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46</definedName>
    <definedName function="false" hidden="false" localSheetId="4"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8</xdr:colOff>
                <xdr:row>125</xdr:row>
                <xdr:rowOff>2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344" uniqueCount="291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4</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V001</t>
  </si>
  <si>
    <t xml:space="preserve">športové potreby - Kubašová Ľudmila</t>
  </si>
  <si>
    <t xml:space="preserve">44156979</t>
  </si>
  <si>
    <t xml:space="preserve">SPORTISIMO EUR s.r.o., Bratislava</t>
  </si>
  <si>
    <t xml:space="preserve">DF24003</t>
  </si>
  <si>
    <t xml:space="preserve">20240171</t>
  </si>
  <si>
    <t xml:space="preserve">prenájom kancelárie 1/24</t>
  </si>
  <si>
    <t xml:space="preserve">00316792</t>
  </si>
  <si>
    <t xml:space="preserve">Mesto Martin</t>
  </si>
  <si>
    <t xml:space="preserve">DF24010</t>
  </si>
  <si>
    <t xml:space="preserve">20240419</t>
  </si>
  <si>
    <t xml:space="preserve">prenájom kancelárie 2/24</t>
  </si>
  <si>
    <t xml:space="preserve">DF24004</t>
  </si>
  <si>
    <t xml:space="preserve">2/2024</t>
  </si>
  <si>
    <t xml:space="preserve">prenájom kolkárne - Scorpioni Nitra</t>
  </si>
  <si>
    <t xml:space="preserve">37961551</t>
  </si>
  <si>
    <t xml:space="preserve">Kolkársky klub - Preseľany</t>
  </si>
  <si>
    <t xml:space="preserve">V002</t>
  </si>
  <si>
    <t xml:space="preserve">PHM </t>
  </si>
  <si>
    <t xml:space="preserve">00604381</t>
  </si>
  <si>
    <t xml:space="preserve">V003</t>
  </si>
  <si>
    <t xml:space="preserve">zasadnutie komisie šachu SAZPŠ</t>
  </si>
  <si>
    <t xml:space="preserve">30499097</t>
  </si>
  <si>
    <t xml:space="preserve">Ľubomír Kuzma, Martin</t>
  </si>
  <si>
    <t xml:space="preserve">V004</t>
  </si>
  <si>
    <t xml:space="preserve">zasadnutie komisie turistiky SAZPŠ</t>
  </si>
  <si>
    <t xml:space="preserve">17929717</t>
  </si>
  <si>
    <t xml:space="preserve">Ing. Tomáš Oravec, Žilina</t>
  </si>
  <si>
    <t xml:space="preserve">ID001</t>
  </si>
  <si>
    <t xml:space="preserve">mzda za 1/24</t>
  </si>
  <si>
    <t xml:space="preserve">zamestnanec 01</t>
  </si>
  <si>
    <t xml:space="preserve">zamestnanec 02</t>
  </si>
  <si>
    <t xml:space="preserve">odvody zo mzdy za 1/24</t>
  </si>
  <si>
    <t xml:space="preserve">DÚ, SP, VšZP, ZP Dôvera</t>
  </si>
  <si>
    <t xml:space="preserve">DF24012</t>
  </si>
  <si>
    <t xml:space="preserve">03 2024</t>
  </si>
  <si>
    <t xml:space="preserve">pálka na showdown</t>
  </si>
  <si>
    <t xml:space="preserve">36410039</t>
  </si>
  <si>
    <t xml:space="preserve">Drevolam s.r.o., Žilina</t>
  </si>
  <si>
    <t xml:space="preserve">odovdy-doplatok 1/24</t>
  </si>
  <si>
    <t xml:space="preserve">ZP Dôvera</t>
  </si>
  <si>
    <t xml:space="preserve">ID004</t>
  </si>
  <si>
    <t xml:space="preserve">ročné poistné - FORD  BB696EZ</t>
  </si>
  <si>
    <t xml:space="preserve">30841798</t>
  </si>
  <si>
    <t xml:space="preserve">KOOPERATIVA</t>
  </si>
  <si>
    <t xml:space="preserve">DF24021</t>
  </si>
  <si>
    <t xml:space="preserve">240301</t>
  </si>
  <si>
    <t xml:space="preserve">športové potreby ny AST - ŠK MH Slovakia</t>
  </si>
  <si>
    <t xml:space="preserve">51858681</t>
  </si>
  <si>
    <t xml:space="preserve">ŠK MH Slovakia</t>
  </si>
  <si>
    <t xml:space="preserve">DF24023</t>
  </si>
  <si>
    <t xml:space="preserve">2024-01</t>
  </si>
  <si>
    <t xml:space="preserve">prenájom kolkárne - Mravce košice</t>
  </si>
  <si>
    <t xml:space="preserve">46724851</t>
  </si>
  <si>
    <t xml:space="preserve">DE JO s.r.o., Novačany</t>
  </si>
  <si>
    <t xml:space="preserve">DF24022</t>
  </si>
  <si>
    <t xml:space="preserve">20240663</t>
  </si>
  <si>
    <t xml:space="preserve">prenájom kancelárie 3/24</t>
  </si>
  <si>
    <t xml:space="preserve">DF24026</t>
  </si>
  <si>
    <t xml:space="preserve">23/2024</t>
  </si>
  <si>
    <t xml:space="preserve">prenájom priestorov AST - BSC Slovakia</t>
  </si>
  <si>
    <t xml:space="preserve">37813030</t>
  </si>
  <si>
    <t xml:space="preserve">Základná škola s materskou školou Rosna</t>
  </si>
  <si>
    <t xml:space="preserve">DF24034</t>
  </si>
  <si>
    <t xml:space="preserve">3/2024</t>
  </si>
  <si>
    <t xml:space="preserve">prenájom kolkárne -  ŠK NSŠ Scorpioni Nitra,jarná časť 1.ligy družstva</t>
  </si>
  <si>
    <t xml:space="preserve">V005</t>
  </si>
  <si>
    <t xml:space="preserve">36631124</t>
  </si>
  <si>
    <t xml:space="preserve">Slovenská pošta</t>
  </si>
  <si>
    <t xml:space="preserve">DF24024</t>
  </si>
  <si>
    <t xml:space="preserve">2024094</t>
  </si>
  <si>
    <t xml:space="preserve">M SR kolky medaily</t>
  </si>
  <si>
    <t xml:space="preserve">44550359</t>
  </si>
  <si>
    <t xml:space="preserve">VEGA - TAKAČ s.r.o.,Trnovec n. Váhom</t>
  </si>
  <si>
    <t xml:space="preserve">DF24025</t>
  </si>
  <si>
    <t xml:space="preserve">202400025</t>
  </si>
  <si>
    <t xml:space="preserve">M SR kolky - poháre, diplomy</t>
  </si>
  <si>
    <t xml:space="preserve">46054171</t>
  </si>
  <si>
    <t xml:space="preserve">PARMAS s.r.o.,Spišská Nová Ves</t>
  </si>
  <si>
    <t xml:space="preserve">DF24028</t>
  </si>
  <si>
    <t xml:space="preserve">S24SVKXXLP02-020</t>
  </si>
  <si>
    <t xml:space="preserve">IBSA licencia 2024</t>
  </si>
  <si>
    <t xml:space="preserve">IBSA</t>
  </si>
  <si>
    <t xml:space="preserve">DF24027</t>
  </si>
  <si>
    <t xml:space="preserve">1202400216</t>
  </si>
  <si>
    <t xml:space="preserve">športové oblečenie AST - Dinosaurus Brati.</t>
  </si>
  <si>
    <t xml:space="preserve">00698113</t>
  </si>
  <si>
    <t xml:space="preserve">ATAK, Prešov</t>
  </si>
  <si>
    <t xml:space="preserve">DF24032</t>
  </si>
  <si>
    <t xml:space="preserve">62024</t>
  </si>
  <si>
    <t xml:space="preserve">M SR kolky - strava, ubytovanie, kolkáreň</t>
  </si>
  <si>
    <t xml:space="preserve">Tropical Sun, s.r.o., Trenčín</t>
  </si>
  <si>
    <t xml:space="preserve">DF24035</t>
  </si>
  <si>
    <t xml:space="preserve">20240004</t>
  </si>
  <si>
    <t xml:space="preserve">ubytovanie, strava - TJ štart Levoča</t>
  </si>
  <si>
    <t xml:space="preserve">52402932</t>
  </si>
  <si>
    <t xml:space="preserve">ZEGR s.r.o., Levice</t>
  </si>
  <si>
    <t xml:space="preserve">DF24036</t>
  </si>
  <si>
    <t xml:space="preserve">240004</t>
  </si>
  <si>
    <t xml:space="preserve">preprava športovcov - TJ Štart Levoča</t>
  </si>
  <si>
    <t xml:space="preserve">36495611</t>
  </si>
  <si>
    <t xml:space="preserve">SPOLROS, s.r.o.</t>
  </si>
  <si>
    <t xml:space="preserve">DF24037</t>
  </si>
  <si>
    <t xml:space="preserve">88250214458</t>
  </si>
  <si>
    <t xml:space="preserve">VV SPV - ubytovanie Trnka Václav</t>
  </si>
  <si>
    <t xml:space="preserve">52430138</t>
  </si>
  <si>
    <t xml:space="preserve">LINDER HOTEL, Bratislava</t>
  </si>
  <si>
    <t xml:space="preserve">ID003</t>
  </si>
  <si>
    <t xml:space="preserve">mzda za 2/2024</t>
  </si>
  <si>
    <t xml:space="preserve">zamestnanc 02</t>
  </si>
  <si>
    <t xml:space="preserve">odvody zo mzdy za 2/24</t>
  </si>
  <si>
    <t xml:space="preserve">V006</t>
  </si>
  <si>
    <t xml:space="preserve">kancelárske potreby</t>
  </si>
  <si>
    <t xml:space="preserve">35790164</t>
  </si>
  <si>
    <t xml:space="preserve">Kaufland</t>
  </si>
  <si>
    <t xml:space="preserve">DF24029</t>
  </si>
  <si>
    <t xml:space="preserve">2024000037</t>
  </si>
  <si>
    <t xml:space="preserve">Zasadnutie kontrolnej komisie</t>
  </si>
  <si>
    <t xml:space="preserve">31634281</t>
  </si>
  <si>
    <t xml:space="preserve">SLOVIMEX - TRADING s.r.o., Žilina</t>
  </si>
  <si>
    <t xml:space="preserve">DF24030</t>
  </si>
  <si>
    <t xml:space="preserve">2024000045</t>
  </si>
  <si>
    <t xml:space="preserve">MVVZ</t>
  </si>
  <si>
    <t xml:space="preserve">V007</t>
  </si>
  <si>
    <t xml:space="preserve">V008</t>
  </si>
  <si>
    <t xml:space="preserve">zasadnutie predsedníctva SAZPŠ</t>
  </si>
  <si>
    <t xml:space="preserve">V009</t>
  </si>
  <si>
    <t xml:space="preserve">M SR šach - kopírovanie</t>
  </si>
  <si>
    <t xml:space="preserve">00594644</t>
  </si>
  <si>
    <t xml:space="preserve">DOMINO a.s., Spšská Nová Ves</t>
  </si>
  <si>
    <t xml:space="preserve">ID007</t>
  </si>
  <si>
    <t xml:space="preserve">cestovné - KK SAZPŠ</t>
  </si>
  <si>
    <t xml:space="preserve">Miriam Slobodová</t>
  </si>
  <si>
    <t xml:space="preserve">ID006</t>
  </si>
  <si>
    <t xml:space="preserve">cestovné - MVVZ SAZPŠ</t>
  </si>
  <si>
    <t xml:space="preserve">DF24038</t>
  </si>
  <si>
    <t xml:space="preserve">20240908</t>
  </si>
  <si>
    <t xml:space="preserve">prenájom kancelárie 4/24</t>
  </si>
  <si>
    <t xml:space="preserve">DF24039</t>
  </si>
  <si>
    <t xml:space="preserve">prenájom kolkárne, turnaje jarná časť kolky - TJ Duslo Šaľa</t>
  </si>
  <si>
    <t xml:space="preserve">17643953</t>
  </si>
  <si>
    <t xml:space="preserve">TJ Slovan Duslo Šaľa</t>
  </si>
  <si>
    <t xml:space="preserve">DF24033</t>
  </si>
  <si>
    <t xml:space="preserve">4/ME/24</t>
  </si>
  <si>
    <t xml:space="preserve">ME kolky Poľsko</t>
  </si>
  <si>
    <t xml:space="preserve">783-10-82-056</t>
  </si>
  <si>
    <t xml:space="preserve">PZK, Poznaň</t>
  </si>
  <si>
    <t xml:space="preserve">ID008</t>
  </si>
  <si>
    <t xml:space="preserve">odmena kontrolora 1. štvrťrok 2024</t>
  </si>
  <si>
    <t xml:space="preserve">ID005</t>
  </si>
  <si>
    <t xml:space="preserve">mzda za 3/24</t>
  </si>
  <si>
    <t xml:space="preserve">odvody zo mzdy za 3/24</t>
  </si>
  <si>
    <t xml:space="preserve">V010</t>
  </si>
  <si>
    <t xml:space="preserve">trofeje M SR v šachu</t>
  </si>
  <si>
    <t xml:space="preserve">34800654</t>
  </si>
  <si>
    <t xml:space="preserve">Viera Chovancová, Levoča</t>
  </si>
  <si>
    <t xml:space="preserve">DF24047</t>
  </si>
  <si>
    <t xml:space="preserve">22-01/05/2024</t>
  </si>
  <si>
    <t xml:space="preserve">ME v šach Rumunsko</t>
  </si>
  <si>
    <t xml:space="preserve">RO41452704</t>
  </si>
  <si>
    <t xml:space="preserve">Asociatia Nevazatorilor din Romania</t>
  </si>
  <si>
    <t xml:space="preserve">2404001</t>
  </si>
  <si>
    <t xml:space="preserve">klasifikácia - Mudr. Poppov</t>
  </si>
  <si>
    <t xml:space="preserve">52446832</t>
  </si>
  <si>
    <t xml:space="preserve">Oftalentis s.r.o., Bratislava</t>
  </si>
  <si>
    <t xml:space="preserve">V011</t>
  </si>
  <si>
    <t xml:space="preserve">zasadnutie predsedníctva SAZPŠ-občerstvenie</t>
  </si>
  <si>
    <t xml:space="preserve">DF24048</t>
  </si>
  <si>
    <t xml:space="preserve">FV60986/24/LOTIN</t>
  </si>
  <si>
    <t xml:space="preserve">letenky v ME šachu</t>
  </si>
  <si>
    <t xml:space="preserve">522-000-23-34</t>
  </si>
  <si>
    <t xml:space="preserve">LOT - POLSKIE LINIE LOTNICZE</t>
  </si>
  <si>
    <t xml:space="preserve">DF24046</t>
  </si>
  <si>
    <t xml:space="preserve">FV242301</t>
  </si>
  <si>
    <t xml:space="preserve">medaily a poháre - M SR v AST</t>
  </si>
  <si>
    <t xml:space="preserve">46936238</t>
  </si>
  <si>
    <t xml:space="preserve">ETRFEJE, 3G s.r.o., Bartošovce</t>
  </si>
  <si>
    <t xml:space="preserve">DF24042</t>
  </si>
  <si>
    <t xml:space="preserve">OFP20240111</t>
  </si>
  <si>
    <t xml:space="preserve">M SR v šachu dvojíc - ubytovanie, strava, prenájom</t>
  </si>
  <si>
    <t xml:space="preserve">50647270</t>
  </si>
  <si>
    <t xml:space="preserve">SIRS-Akvizície, a.s., Žilina</t>
  </si>
  <si>
    <t xml:space="preserve">DF24043</t>
  </si>
  <si>
    <t xml:space="preserve">20241214</t>
  </si>
  <si>
    <t xml:space="preserve">prenájom kancelárie 5/24</t>
  </si>
  <si>
    <t xml:space="preserve">DF24045</t>
  </si>
  <si>
    <t xml:space="preserve">1202400335</t>
  </si>
  <si>
    <t xml:space="preserve">športové oblečenie - ME v kolkoch</t>
  </si>
  <si>
    <t xml:space="preserve">V012</t>
  </si>
  <si>
    <t xml:space="preserve">M SR v AST</t>
  </si>
  <si>
    <t xml:space="preserve">00168947, 51923149</t>
  </si>
  <si>
    <t xml:space="preserve">COOP Jednota, SOOP Print</t>
  </si>
  <si>
    <t xml:space="preserve">ID009</t>
  </si>
  <si>
    <t xml:space="preserve">mzda za 4/24</t>
  </si>
  <si>
    <t xml:space="preserve">odvody zo mzdy za 4/24</t>
  </si>
  <si>
    <t xml:space="preserve">DF24044</t>
  </si>
  <si>
    <t xml:space="preserve">4000103397</t>
  </si>
  <si>
    <t xml:space="preserve">kvalifikácia v AST</t>
  </si>
  <si>
    <t xml:space="preserve">31364501</t>
  </si>
  <si>
    <t xml:space="preserve">Železnice SR, Bratislava</t>
  </si>
  <si>
    <t xml:space="preserve">V013</t>
  </si>
  <si>
    <t xml:space="preserve">36610257</t>
  </si>
  <si>
    <t xml:space="preserve">športové potreby - Ondrejkovič - M SR kolky</t>
  </si>
  <si>
    <t xml:space="preserve">36610267</t>
  </si>
  <si>
    <t xml:space="preserve">SKL s.r.o.,  Dolný Kubín</t>
  </si>
  <si>
    <t xml:space="preserve">DF24054</t>
  </si>
  <si>
    <t xml:space="preserve">013</t>
  </si>
  <si>
    <t xml:space="preserve">ME v AST Bulharsko</t>
  </si>
  <si>
    <t xml:space="preserve">175294727</t>
  </si>
  <si>
    <t xml:space="preserve">Sports Federation for the Visually Impaired,Sofia, Bulgaria</t>
  </si>
  <si>
    <t xml:space="preserve">DF24049</t>
  </si>
  <si>
    <t xml:space="preserve">20240102</t>
  </si>
  <si>
    <t xml:space="preserve">doprava ME v kolkoch Poľsko</t>
  </si>
  <si>
    <t xml:space="preserve">46720359</t>
  </si>
  <si>
    <t xml:space="preserve">Tomáš Dolný-tombus,Spišské Vlachy</t>
  </si>
  <si>
    <t xml:space="preserve">DF24050</t>
  </si>
  <si>
    <t xml:space="preserve">OFP20240131</t>
  </si>
  <si>
    <t xml:space="preserve">ubytovanie M SR v AST</t>
  </si>
  <si>
    <t xml:space="preserve">DF24041</t>
  </si>
  <si>
    <t xml:space="preserve">24/032</t>
  </si>
  <si>
    <t xml:space="preserve">sústredenie kolkárov</t>
  </si>
  <si>
    <t xml:space="preserve">43450181</t>
  </si>
  <si>
    <t xml:space="preserve">Zuzana Miškovičová, Stará Turá</t>
  </si>
  <si>
    <t xml:space="preserve">DF24053</t>
  </si>
  <si>
    <t xml:space="preserve">OF2405001</t>
  </si>
  <si>
    <t xml:space="preserve">16.ročník medzinárodný turnaj jednotlivcov v AST ubytovanie</t>
  </si>
  <si>
    <t xml:space="preserve">35676728</t>
  </si>
  <si>
    <t xml:space="preserve">Mestský športový klub nevidiacich a slabozrakých športovcov Žilina</t>
  </si>
  <si>
    <t xml:space="preserve">DF24063</t>
  </si>
  <si>
    <t xml:space="preserve">20240008</t>
  </si>
  <si>
    <t xml:space="preserve">strava M SR v AST</t>
  </si>
  <si>
    <t xml:space="preserve">51076179</t>
  </si>
  <si>
    <t xml:space="preserve">IMRVÉRE s.r.o.,Žilina</t>
  </si>
  <si>
    <t xml:space="preserve">DF24051</t>
  </si>
  <si>
    <t xml:space="preserve">03/2024</t>
  </si>
  <si>
    <t xml:space="preserve">prenájom kolkárne-sústredenie kolkárov</t>
  </si>
  <si>
    <t xml:space="preserve">34010602</t>
  </si>
  <si>
    <t xml:space="preserve">Mestský kolkársky klub Stará Turá</t>
  </si>
  <si>
    <t xml:space="preserve">V014</t>
  </si>
  <si>
    <t xml:space="preserve">nákup kancelárskych potrieb</t>
  </si>
  <si>
    <t xml:space="preserve">36320439</t>
  </si>
  <si>
    <t xml:space="preserve">Daffer s.r.o.,Prievidza</t>
  </si>
  <si>
    <t xml:space="preserve">V015</t>
  </si>
  <si>
    <t xml:space="preserve">Občerstvenie MVVZ a VZ SAZPŠ</t>
  </si>
  <si>
    <t xml:space="preserve">ID010</t>
  </si>
  <si>
    <t xml:space="preserve">mzda za 5/24</t>
  </si>
  <si>
    <t xml:space="preserve">mzdy za 5/24=7 osôb</t>
  </si>
  <si>
    <t xml:space="preserve">zamestnanci=dohody</t>
  </si>
  <si>
    <t xml:space="preserve">odvody zo mzdy 5/24</t>
  </si>
  <si>
    <t xml:space="preserve">DF24055</t>
  </si>
  <si>
    <t xml:space="preserve">240161</t>
  </si>
  <si>
    <t xml:space="preserve">Turistický zraz,ubytovanie,strava,doprava ,55 osôb</t>
  </si>
  <si>
    <t xml:space="preserve">53128966</t>
  </si>
  <si>
    <t xml:space="preserve">LN  Trade pod Sitnom, s.r.o., B.Štiavnica</t>
  </si>
  <si>
    <t xml:space="preserve">DF24052</t>
  </si>
  <si>
    <t xml:space="preserve">20241446</t>
  </si>
  <si>
    <t xml:space="preserve">prenájom kancelárie 6/24</t>
  </si>
  <si>
    <t xml:space="preserve">V016</t>
  </si>
  <si>
    <t xml:space="preserve">zasadnutie KK SAZPŠ, 6 osôb, občerstvenie</t>
  </si>
  <si>
    <t xml:space="preserve">DF24056</t>
  </si>
  <si>
    <t xml:space="preserve">2024014</t>
  </si>
  <si>
    <t xml:space="preserve">prenájom priestorov </t>
  </si>
  <si>
    <t xml:space="preserve">37810898</t>
  </si>
  <si>
    <t xml:space="preserve">ZŠ s materskou školou, Žilina</t>
  </si>
  <si>
    <t xml:space="preserve">DF24057</t>
  </si>
  <si>
    <t xml:space="preserve">2024013</t>
  </si>
  <si>
    <t xml:space="preserve">prenájom priestorov</t>
  </si>
  <si>
    <t xml:space="preserve">DF24066</t>
  </si>
  <si>
    <t xml:space="preserve">24VF0708</t>
  </si>
  <si>
    <t xml:space="preserve">ubytovanie,strava MSR Šachy, 24 osôb</t>
  </si>
  <si>
    <t xml:space="preserve">45705755</t>
  </si>
  <si>
    <t xml:space="preserve">GASTRO SPIŠ s.r.o.,Harichovce</t>
  </si>
  <si>
    <t xml:space="preserve">DF24058</t>
  </si>
  <si>
    <t xml:space="preserve">20242171</t>
  </si>
  <si>
    <t xml:space="preserve">ubytovanie turnaj Košice</t>
  </si>
  <si>
    <t xml:space="preserve">31729746</t>
  </si>
  <si>
    <t xml:space="preserve">Strojár s.r.o.,Košice</t>
  </si>
  <si>
    <t xml:space="preserve">DF24059</t>
  </si>
  <si>
    <t xml:space="preserve">8124042416</t>
  </si>
  <si>
    <t xml:space="preserve">letenky ME Bulharsko, 6 osôb</t>
  </si>
  <si>
    <t xml:space="preserve">35897821</t>
  </si>
  <si>
    <t xml:space="preserve">pelicantravel.com s.r.o.,Bratislava</t>
  </si>
  <si>
    <t xml:space="preserve">DF24060</t>
  </si>
  <si>
    <t xml:space="preserve">01/2024</t>
  </si>
  <si>
    <t xml:space="preserve">Medzinárodný kolkársky turnaj, Šala</t>
  </si>
  <si>
    <t xml:space="preserve">0037856006</t>
  </si>
  <si>
    <t xml:space="preserve">ŠK NSŠ Scorpioni, Nitra</t>
  </si>
  <si>
    <t xml:space="preserve">ID011</t>
  </si>
  <si>
    <t xml:space="preserve">cestovné zasadnutie, KK SAZPŠ, 3 osoby</t>
  </si>
  <si>
    <t xml:space="preserve">Mgr. M. Slobodová</t>
  </si>
  <si>
    <t xml:space="preserve">ID012</t>
  </si>
  <si>
    <t xml:space="preserve">cestovné, zasadnutie predsedníctva SAZPŠ, 2 osoby</t>
  </si>
  <si>
    <t xml:space="preserve">ID013</t>
  </si>
  <si>
    <t xml:space="preserve">cestovné, MVVZ a VZ SAZPŠ, 3 osoby</t>
  </si>
  <si>
    <t xml:space="preserve">ID014</t>
  </si>
  <si>
    <t xml:space="preserve">odmena kontrolora 2. štvrťrok 2024</t>
  </si>
  <si>
    <t xml:space="preserve">DF24061</t>
  </si>
  <si>
    <t xml:space="preserve">FA 2024000100</t>
  </si>
  <si>
    <t xml:space="preserve">ubytovanie,Košice</t>
  </si>
  <si>
    <t xml:space="preserve">31946615</t>
  </si>
  <si>
    <t xml:space="preserve">Hotelová akadémia KOšice, Košice</t>
  </si>
  <si>
    <t xml:space="preserve">DF24072</t>
  </si>
  <si>
    <t xml:space="preserve">20240369</t>
  </si>
  <si>
    <t xml:space="preserve">doprava ME v AST , Bratislava-Viedeň</t>
  </si>
  <si>
    <t xml:space="preserve">36711373</t>
  </si>
  <si>
    <t xml:space="preserve">LIMOSS.SK, s.r.o.,Bratislava </t>
  </si>
  <si>
    <t xml:space="preserve">prenájom kancelárie 7/24</t>
  </si>
  <si>
    <t xml:space="preserve">DF24073</t>
  </si>
  <si>
    <t xml:space="preserve">20240377</t>
  </si>
  <si>
    <t xml:space="preserve">doprava ME v AST, Viedeň-Bratislava</t>
  </si>
  <si>
    <t xml:space="preserve">36722373</t>
  </si>
  <si>
    <t xml:space="preserve">DF24068</t>
  </si>
  <si>
    <t xml:space="preserve">012024</t>
  </si>
  <si>
    <t xml:space="preserve">turnaj AST Mravce Košice-prenájom priestorov,prenájom 3 stolov</t>
  </si>
  <si>
    <t xml:space="preserve">31944833</t>
  </si>
  <si>
    <t xml:space="preserve">ŠK Handicap Sport Club NSŠ Mravce Košice</t>
  </si>
  <si>
    <t xml:space="preserve">DF24064</t>
  </si>
  <si>
    <t xml:space="preserve">424</t>
  </si>
  <si>
    <t xml:space="preserve">sprievodca-turistika -sprostredkovanie</t>
  </si>
  <si>
    <t xml:space="preserve">54486513</t>
  </si>
  <si>
    <t xml:space="preserve">Bratstvo Štiavnických Facigerov,B.Štiavnica</t>
  </si>
  <si>
    <t xml:space="preserve">DF24062</t>
  </si>
  <si>
    <t xml:space="preserve">20240014</t>
  </si>
  <si>
    <t xml:space="preserve">administratívne služby 5/24-ME Kolky</t>
  </si>
  <si>
    <t xml:space="preserve">53022823</t>
  </si>
  <si>
    <t xml:space="preserve">B J Brothers s.r.o.,Bratislava</t>
  </si>
  <si>
    <t xml:space="preserve">V017</t>
  </si>
  <si>
    <t xml:space="preserve">občertvenie Komisia Kolkov</t>
  </si>
  <si>
    <t xml:space="preserve">DF24071</t>
  </si>
  <si>
    <t xml:space="preserve">2024087</t>
  </si>
  <si>
    <t xml:space="preserve">ratingovanie XXXI,MSR v šachu</t>
  </si>
  <si>
    <t xml:space="preserve">17310571</t>
  </si>
  <si>
    <t xml:space="preserve">Slovenský šachový zväz,Nové Zámky</t>
  </si>
  <si>
    <t xml:space="preserve">DF24070</t>
  </si>
  <si>
    <t xml:space="preserve">092024</t>
  </si>
  <si>
    <t xml:space="preserve">hracie rakety AST, 10 ks</t>
  </si>
  <si>
    <t xml:space="preserve">DF24067</t>
  </si>
  <si>
    <t xml:space="preserve">24148</t>
  </si>
  <si>
    <t xml:space="preserve">strava </t>
  </si>
  <si>
    <t xml:space="preserve">36208612</t>
  </si>
  <si>
    <t xml:space="preserve">S.E.M.I. s.r.o., Košice</t>
  </si>
  <si>
    <t xml:space="preserve">DF24065</t>
  </si>
  <si>
    <t xml:space="preserve">202460</t>
  </si>
  <si>
    <t xml:space="preserve">športové potreby-rukavice International PRO, pravá, 3 ks</t>
  </si>
  <si>
    <t xml:space="preserve">73980188</t>
  </si>
  <si>
    <t xml:space="preserve">Václav Pilný, Hradec Králové, CZ</t>
  </si>
  <si>
    <t xml:space="preserve">ID015</t>
  </si>
  <si>
    <t xml:space="preserve">mzda-dohoda 7/24</t>
  </si>
  <si>
    <t xml:space="preserve">rozhodca MSR Šachy 1 osoba</t>
  </si>
  <si>
    <t xml:space="preserve">odvody zo mzdy</t>
  </si>
  <si>
    <t xml:space="preserve">DÚ, SP, VšZP</t>
  </si>
  <si>
    <t xml:space="preserve">ID016</t>
  </si>
  <si>
    <t xml:space="preserve">Cestovné náklady MVZ Koller</t>
  </si>
  <si>
    <t xml:space="preserve">Martin Koller</t>
  </si>
  <si>
    <t xml:space="preserve">DF24074</t>
  </si>
  <si>
    <t xml:space="preserve">ETT24-3</t>
  </si>
  <si>
    <t xml:space="preserve">Štartovné Showdown European Cup</t>
  </si>
  <si>
    <t xml:space="preserve">40008023251</t>
  </si>
  <si>
    <t xml:space="preserve">„Latvijas Neredzīgo  sporta savienība</t>
  </si>
  <si>
    <t xml:space="preserve">DF24075</t>
  </si>
  <si>
    <t xml:space="preserve">20240007</t>
  </si>
  <si>
    <t xml:space="preserve">Prenájom Kolkárne- Medzinárodný turnaj Piešťany </t>
  </si>
  <si>
    <t xml:space="preserve">42290775</t>
  </si>
  <si>
    <t xml:space="preserve">Mestský kolkársky klub Piešťany</t>
  </si>
  <si>
    <t xml:space="preserve">DF24076</t>
  </si>
  <si>
    <t xml:space="preserve">24050</t>
  </si>
  <si>
    <t xml:space="preserve">Strava- Medzinárodný turnaj Piešťany</t>
  </si>
  <si>
    <t xml:space="preserve">54908523</t>
  </si>
  <si>
    <t xml:space="preserve">Foodies s.r.o.</t>
  </si>
  <si>
    <t xml:space="preserve">DF24077</t>
  </si>
  <si>
    <t xml:space="preserve">1202400647</t>
  </si>
  <si>
    <t xml:space="preserve">Dresy- AST</t>
  </si>
  <si>
    <t xml:space="preserve">Atak- výrobné družstvo</t>
  </si>
  <si>
    <t xml:space="preserve">DF24078</t>
  </si>
  <si>
    <t xml:space="preserve">24-334</t>
  </si>
  <si>
    <t xml:space="preserve">Servis motorového vozidla Ford Tranzit  BB696EZ</t>
  </si>
  <si>
    <t xml:space="preserve">45311579</t>
  </si>
  <si>
    <t xml:space="preserve">Auto-speed s.r.o.</t>
  </si>
  <si>
    <t xml:space="preserve">ID017</t>
  </si>
  <si>
    <t xml:space="preserve">odvody zo mzdy 8/24,zamestnanec 01</t>
  </si>
  <si>
    <t xml:space="preserve">DÚ,SP,VŠZP</t>
  </si>
  <si>
    <t xml:space="preserve">mzda-odstupné</t>
  </si>
  <si>
    <t xml:space="preserve">DF24079</t>
  </si>
  <si>
    <t xml:space="preserve">20242052</t>
  </si>
  <si>
    <t xml:space="preserve">prenájom kancelárie 9/24</t>
  </si>
  <si>
    <t xml:space="preserve">DF24080</t>
  </si>
  <si>
    <t xml:space="preserve">20242256</t>
  </si>
  <si>
    <t xml:space="preserve">prenájom kancelátie 10/24</t>
  </si>
  <si>
    <t xml:space="preserve">DF24081</t>
  </si>
  <si>
    <t xml:space="preserve">OF2410001</t>
  </si>
  <si>
    <t xml:space="preserve">15.ročník medzinárodného turnaja AST,ubytovanie,strava</t>
  </si>
  <si>
    <t xml:space="preserve">MŠK Žilina</t>
  </si>
  <si>
    <t xml:space="preserve">DF24082</t>
  </si>
  <si>
    <t xml:space="preserve">202484</t>
  </si>
  <si>
    <t xml:space="preserve">Ochranné rukavice  International AST</t>
  </si>
  <si>
    <t xml:space="preserve">ID018</t>
  </si>
  <si>
    <t xml:space="preserve">Súťaž Czech Open, Olomouc, strava,ubytovanie,cestoné 5.7.-6.7.2024</t>
  </si>
  <si>
    <t xml:space="preserve">p. R.Holenda + 1 osoba</t>
  </si>
  <si>
    <t xml:space="preserve">ID019</t>
  </si>
  <si>
    <t xml:space="preserve">odmena kontrolora 3. štvrťrok 2024</t>
  </si>
  <si>
    <t xml:space="preserve">Mgr- M. Svobodová</t>
  </si>
  <si>
    <t xml:space="preserve">ID020</t>
  </si>
  <si>
    <t xml:space="preserve">náklady top 12 ,cestovné</t>
  </si>
  <si>
    <t xml:space="preserve">ID021</t>
  </si>
  <si>
    <t xml:space="preserve">náklady na prepravu stola AST</t>
  </si>
  <si>
    <t xml:space="preserve">V018</t>
  </si>
  <si>
    <t xml:space="preserve">00476</t>
  </si>
  <si>
    <t xml:space="preserve">45919872</t>
  </si>
  <si>
    <t xml:space="preserve">V019</t>
  </si>
  <si>
    <t xml:space="preserve">54527571</t>
  </si>
  <si>
    <t xml:space="preserve">Action Slovakia,s.r.o.,Bratislava</t>
  </si>
  <si>
    <t xml:space="preserve">ID022</t>
  </si>
  <si>
    <t xml:space="preserve">mzda- dovolenka</t>
  </si>
  <si>
    <t xml:space="preserve">odvody zo mzdy 9/24,zamestnanec 01</t>
  </si>
  <si>
    <t xml:space="preserve">SP,VŠZP</t>
  </si>
  <si>
    <t xml:space="preserve">DF24083</t>
  </si>
  <si>
    <t xml:space="preserve">1202400805</t>
  </si>
  <si>
    <t xml:space="preserve">športový set-reprezentácia AST</t>
  </si>
  <si>
    <t xml:space="preserve">ATAK,výrobné duržstvo, Prešov</t>
  </si>
  <si>
    <t xml:space="preserve">DF24084</t>
  </si>
  <si>
    <t xml:space="preserve">2024128</t>
  </si>
  <si>
    <t xml:space="preserve">trofeje turnaj kolky</t>
  </si>
  <si>
    <t xml:space="preserve">33486000</t>
  </si>
  <si>
    <t xml:space="preserve">Daniel Pavlovič, TROFANS,Púchov</t>
  </si>
  <si>
    <t xml:space="preserve">DF24085</t>
  </si>
  <si>
    <t xml:space="preserve">241008</t>
  </si>
  <si>
    <t xml:space="preserve">prenájom priestorov 1.polrok,liga AST</t>
  </si>
  <si>
    <t xml:space="preserve">ŠK MH Slovakia, Bzenosv</t>
  </si>
  <si>
    <t xml:space="preserve">DF24086</t>
  </si>
  <si>
    <t xml:space="preserve">241009</t>
  </si>
  <si>
    <t xml:space="preserve">prenájom priestorov 2.polrok,liga AST</t>
  </si>
  <si>
    <t xml:space="preserve">DF24087</t>
  </si>
  <si>
    <t xml:space="preserve">2024098</t>
  </si>
  <si>
    <t xml:space="preserve">ubytovanie s raňajkami, Levoča Cup 2024,kolky,27 účastníkov</t>
  </si>
  <si>
    <t xml:space="preserve">36451134</t>
  </si>
  <si>
    <t xml:space="preserve">Hotel ARKADA,s.r.o.,Levoča</t>
  </si>
  <si>
    <t xml:space="preserve">DF24088</t>
  </si>
  <si>
    <t xml:space="preserve">2024024</t>
  </si>
  <si>
    <t xml:space="preserve">prenájom kolkárne, Levoča Cup 2024</t>
  </si>
  <si>
    <t xml:space="preserve">31300073</t>
  </si>
  <si>
    <t xml:space="preserve">TJ SLAVOJ Veľký Šariš,Veľký Šariš</t>
  </si>
  <si>
    <t xml:space="preserve">V020</t>
  </si>
  <si>
    <t xml:space="preserve">kopírovanie</t>
  </si>
  <si>
    <t xml:space="preserve">V021</t>
  </si>
  <si>
    <t xml:space="preserve">ID023</t>
  </si>
  <si>
    <t xml:space="preserve">náklady športovej prípravy</t>
  </si>
  <si>
    <t xml:space="preserve">ID024</t>
  </si>
  <si>
    <t xml:space="preserve">ID025</t>
  </si>
  <si>
    <t xml:space="preserve">DF24091</t>
  </si>
  <si>
    <t xml:space="preserve">2024247</t>
  </si>
  <si>
    <t xml:space="preserve">prenájom kancelárie 11/24</t>
  </si>
  <si>
    <t xml:space="preserve">DF24089</t>
  </si>
  <si>
    <t xml:space="preserve">24002</t>
  </si>
  <si>
    <t xml:space="preserve">národná klasifikácia v paraatletike, R.Holenda-preplatenie nákladov-cestovné,diéty,vyšetrenie</t>
  </si>
  <si>
    <t xml:space="preserve">55904513</t>
  </si>
  <si>
    <t xml:space="preserve">Blind Sport Slovakia, Košice</t>
  </si>
  <si>
    <t xml:space="preserve">DF24090</t>
  </si>
  <si>
    <t xml:space="preserve">24003</t>
  </si>
  <si>
    <t xml:space="preserve">atletické sústredenie,R.Holenda-preplatenie nákladov-cestovné,stravné,ubytovanie,regenerácia</t>
  </si>
  <si>
    <t xml:space="preserve">DF24069</t>
  </si>
  <si>
    <t xml:space="preserve">20241850</t>
  </si>
  <si>
    <t xml:space="preserve">prenájom kancelárie 8/24</t>
  </si>
  <si>
    <t xml:space="preserve">DF24092</t>
  </si>
  <si>
    <t xml:space="preserve">240038</t>
  </si>
  <si>
    <t xml:space="preserve">prepravné športovcov , Levoča Cup 2024</t>
  </si>
  <si>
    <t xml:space="preserve">SPOLROS, s.r.o.,Leovča</t>
  </si>
  <si>
    <t xml:space="preserve">DF24093</t>
  </si>
  <si>
    <t xml:space="preserve">240037</t>
  </si>
  <si>
    <t xml:space="preserve">ubytovanie, Levoča Cup 2024</t>
  </si>
  <si>
    <t xml:space="preserve">DF24094</t>
  </si>
  <si>
    <t xml:space="preserve">128202415000</t>
  </si>
  <si>
    <t xml:space="preserve">strava Levoča Cup 2024, 52 osôb</t>
  </si>
  <si>
    <t xml:space="preserve">10757597</t>
  </si>
  <si>
    <t xml:space="preserve">Vladimír Bigroš-LEVOČSKÝ Gastrodom,Levoča</t>
  </si>
  <si>
    <t xml:space="preserve">ID026</t>
  </si>
  <si>
    <t xml:space="preserve">preplatenie nákladov športovej prípravy,</t>
  </si>
  <si>
    <t xml:space="preserve">p. Murín</t>
  </si>
  <si>
    <t xml:space="preserve">DF24095</t>
  </si>
  <si>
    <t xml:space="preserve">286/24</t>
  </si>
  <si>
    <t xml:space="preserve">turnaj, AST Levoča, strava, 30 osôb</t>
  </si>
  <si>
    <t xml:space="preserve">46274413</t>
  </si>
  <si>
    <t xml:space="preserve">AjMY s.r.o.,Levoča</t>
  </si>
  <si>
    <t xml:space="preserve">DF24096</t>
  </si>
  <si>
    <t xml:space="preserve">20240084</t>
  </si>
  <si>
    <t xml:space="preserve">52278883</t>
  </si>
  <si>
    <t xml:space="preserve">BENTOUR s.r.o.,Levoča</t>
  </si>
  <si>
    <t xml:space="preserve">ID027</t>
  </si>
  <si>
    <t xml:space="preserve">p, Cesneková</t>
  </si>
  <si>
    <t xml:space="preserve">V022</t>
  </si>
  <si>
    <t xml:space="preserve">DF24109</t>
  </si>
  <si>
    <t xml:space="preserve">20240487</t>
  </si>
  <si>
    <t xml:space="preserve">ubytovanie 29.11.-1.12.24</t>
  </si>
  <si>
    <t xml:space="preserve">DF24101</t>
  </si>
  <si>
    <t xml:space="preserve">02/2024</t>
  </si>
  <si>
    <t xml:space="preserve">športové potreby za 3.miesto-Majstrovská liga-kolky </t>
  </si>
  <si>
    <t xml:space="preserve">SK NSŠ Scorpioni Nitra</t>
  </si>
  <si>
    <t xml:space="preserve">refundácia nákladov športovej prípravy</t>
  </si>
  <si>
    <t xml:space="preserve">p. Alojz Koprda</t>
  </si>
  <si>
    <t xml:space="preserve">p. Václav Trnka</t>
  </si>
  <si>
    <t xml:space="preserve">DF24099</t>
  </si>
  <si>
    <t xml:space="preserve">4/2024</t>
  </si>
  <si>
    <t xml:space="preserve">prenájom kolkárne</t>
  </si>
  <si>
    <t xml:space="preserve">p.Marián Tóth</t>
  </si>
  <si>
    <t xml:space="preserve">DF24107</t>
  </si>
  <si>
    <t xml:space="preserve">202415</t>
  </si>
  <si>
    <t xml:space="preserve">služby kondičného trénera</t>
  </si>
  <si>
    <t xml:space="preserve">54969298</t>
  </si>
  <si>
    <t xml:space="preserve">Mgr.R.Dúbravský, Nová Dedinka</t>
  </si>
  <si>
    <t xml:space="preserve">DF24111</t>
  </si>
  <si>
    <t xml:space="preserve">občerstvenie zasadnutie komisie AST</t>
  </si>
  <si>
    <t xml:space="preserve">refundácia nákladov dopravy</t>
  </si>
  <si>
    <t xml:space="preserve">p. Ingrid Tkáčová</t>
  </si>
  <si>
    <t xml:space="preserve">refundácia nákladov na dopravu-turnaj Poľsko</t>
  </si>
  <si>
    <t xml:space="preserve">p. Lednický</t>
  </si>
  <si>
    <t xml:space="preserve">DF24108</t>
  </si>
  <si>
    <t xml:space="preserve">0032024</t>
  </si>
  <si>
    <t xml:space="preserve">poskytnutá strava turnaj Vrútky</t>
  </si>
  <si>
    <t xml:space="preserve">37763041</t>
  </si>
  <si>
    <t xml:space="preserve">Filip Turčan, Martin</t>
  </si>
  <si>
    <t xml:space="preserve">p.Jana Medveďová</t>
  </si>
  <si>
    <t xml:space="preserve">p. J.Štefák</t>
  </si>
  <si>
    <t xml:space="preserve">DF24112</t>
  </si>
  <si>
    <t xml:space="preserve">20240495</t>
  </si>
  <si>
    <t xml:space="preserve">zasadnutie predsedníctva SAZPŠ,5osôb</t>
  </si>
  <si>
    <t xml:space="preserve">p. Martin Mikulec</t>
  </si>
  <si>
    <t xml:space="preserve">DF24098</t>
  </si>
  <si>
    <t xml:space="preserve">102024</t>
  </si>
  <si>
    <t xml:space="preserve">hracie pálky pre AST, 2 ks</t>
  </si>
  <si>
    <t xml:space="preserve">DF24104</t>
  </si>
  <si>
    <t xml:space="preserve">232024</t>
  </si>
  <si>
    <t xml:space="preserve">nákup Showdown stola</t>
  </si>
  <si>
    <t xml:space="preserve">04855710</t>
  </si>
  <si>
    <t xml:space="preserve">Jiří Trnka,Prostějov,CZ)</t>
  </si>
  <si>
    <t xml:space="preserve">DF24116</t>
  </si>
  <si>
    <t xml:space="preserve">2450965</t>
  </si>
  <si>
    <t xml:space="preserve">webhosting 21.12.24-20.12.25- </t>
  </si>
  <si>
    <t xml:space="preserve">36743852</t>
  </si>
  <si>
    <t xml:space="preserve">WebHouse, s.r.o.,Trnava</t>
  </si>
  <si>
    <t xml:space="preserve">DF24114</t>
  </si>
  <si>
    <t xml:space="preserve">50240139</t>
  </si>
  <si>
    <t xml:space="preserve">prenájom kolkárne-jesenná časť</t>
  </si>
  <si>
    <t xml:space="preserve">31343228</t>
  </si>
  <si>
    <t xml:space="preserve">INTER-SC,spol s r.o.,Bratislava</t>
  </si>
  <si>
    <t xml:space="preserve">DF24097</t>
  </si>
  <si>
    <t xml:space="preserve">072024</t>
  </si>
  <si>
    <t xml:space="preserve">príprava,montáž,demontáž stola na showdown,dovoz,odvoz</t>
  </si>
  <si>
    <t xml:space="preserve">DF24100</t>
  </si>
  <si>
    <t xml:space="preserve">FAK2400045</t>
  </si>
  <si>
    <t xml:space="preserve">poskytnutá strava </t>
  </si>
  <si>
    <t xml:space="preserve">54653932</t>
  </si>
  <si>
    <t xml:space="preserve">GASTRONOMIK, s.r.o.,Župčany</t>
  </si>
  <si>
    <t xml:space="preserve">DF24105</t>
  </si>
  <si>
    <t xml:space="preserve">poskytnutá strava Levoča Cup</t>
  </si>
  <si>
    <t xml:space="preserve">47391979</t>
  </si>
  <si>
    <t xml:space="preserve">Silvia Kašperová, Levoča</t>
  </si>
  <si>
    <t xml:space="preserve">DF24106</t>
  </si>
  <si>
    <t xml:space="preserve">24/2024</t>
  </si>
  <si>
    <t xml:space="preserve">poskytnutá strava-medzinárodný turnaj Levoča Cup </t>
  </si>
  <si>
    <t xml:space="preserve">mzda 9/24</t>
  </si>
  <si>
    <t xml:space="preserve">1 osoba</t>
  </si>
  <si>
    <t xml:space="preserve">DF24110</t>
  </si>
  <si>
    <t xml:space="preserve">OF2412001</t>
  </si>
  <si>
    <t xml:space="preserve">prenájom priestorov,nákup showdownových paliek</t>
  </si>
  <si>
    <t xml:space="preserve">DF24103</t>
  </si>
  <si>
    <t xml:space="preserve">202400132</t>
  </si>
  <si>
    <t xml:space="preserve">trofeje Levoča Cup</t>
  </si>
  <si>
    <t xml:space="preserve">DF24113</t>
  </si>
  <si>
    <t xml:space="preserve">2024-04</t>
  </si>
  <si>
    <t xml:space="preserve">prenájom kolkárne - jeseň 2024</t>
  </si>
  <si>
    <t xml:space="preserve">DF24102</t>
  </si>
  <si>
    <t xml:space="preserve">202400133</t>
  </si>
  <si>
    <t xml:space="preserve">trofeje stolný tenis-Levoča Cup</t>
  </si>
  <si>
    <t xml:space="preserve">mzda </t>
  </si>
  <si>
    <t xml:space="preserve">refundácia nákladov na športovú prípravu</t>
  </si>
  <si>
    <t xml:space="preserve">p. Mikundová</t>
  </si>
  <si>
    <t xml:space="preserve">odmena za reprezentáciu </t>
  </si>
  <si>
    <t xml:space="preserve">p. Brozman</t>
  </si>
  <si>
    <t xml:space="preserve">p. Lajtman</t>
  </si>
  <si>
    <t xml:space="preserve">DF24117</t>
  </si>
  <si>
    <t xml:space="preserve">2024007</t>
  </si>
  <si>
    <t xml:space="preserve">športová činnosť 1.9.-15.12.24</t>
  </si>
  <si>
    <t xml:space="preserve">17151414</t>
  </si>
  <si>
    <t xml:space="preserve">TJ ŠTART Levoča</t>
  </si>
  <si>
    <t xml:space="preserve">DF24115</t>
  </si>
  <si>
    <t xml:space="preserve">193/2024</t>
  </si>
  <si>
    <t xml:space="preserve">strelecké potreby p. Sloboda</t>
  </si>
  <si>
    <t xml:space="preserve">46397931</t>
  </si>
  <si>
    <t xml:space="preserve">Miroslav Jahvodka,Hôrky</t>
  </si>
  <si>
    <t xml:space="preserve">1.osoba</t>
  </si>
  <si>
    <t xml:space="preserve">odovody z miezd 11/24</t>
  </si>
  <si>
    <t xml:space="preserve">DÚ,VŠZP,SP</t>
  </si>
  <si>
    <t xml:space="preserve">DF24118</t>
  </si>
  <si>
    <t xml:space="preserve">202410</t>
  </si>
  <si>
    <t xml:space="preserve">náklady organizovania ligových kôl v AST</t>
  </si>
  <si>
    <t xml:space="preserve">53804031</t>
  </si>
  <si>
    <t xml:space="preserve">Blind Sport Club Slovakia,Mojš</t>
  </si>
  <si>
    <t xml:space="preserve">DF25001</t>
  </si>
  <si>
    <t xml:space="preserve">0042025</t>
  </si>
  <si>
    <t xml:space="preserve">medzinárodný turnaj Showdown Slovak Open 2025</t>
  </si>
  <si>
    <t xml:space="preserve">30777941</t>
  </si>
  <si>
    <t xml:space="preserve">ŠK Nevidiacich a slabozrakých športovcov DINOSAURUS Bratislava</t>
  </si>
  <si>
    <t xml:space="preserve">DF24119</t>
  </si>
  <si>
    <t xml:space="preserve">2024-5</t>
  </si>
  <si>
    <t xml:space="preserve">prenájom kolkárne-zápasy jeseň 2024</t>
  </si>
  <si>
    <t xml:space="preserve">DE JO, s.r.o.,Nováčany</t>
  </si>
  <si>
    <t xml:space="preserve">DF25002</t>
  </si>
  <si>
    <t xml:space="preserve">012025</t>
  </si>
  <si>
    <t xml:space="preserve">rozhodcovské služby ligových zápasov 2024</t>
  </si>
  <si>
    <t xml:space="preserve">DF25003</t>
  </si>
  <si>
    <t xml:space="preserve">2025001</t>
  </si>
  <si>
    <t xml:space="preserve">MŠK Nevidiacich a slabozrakých , Žilina</t>
  </si>
  <si>
    <t xml:space="preserve">DF25004</t>
  </si>
  <si>
    <t xml:space="preserve">0012025</t>
  </si>
  <si>
    <t xml:space="preserve">rozhodcovské služby ligových kôl </t>
  </si>
  <si>
    <t xml:space="preserve">DF24123</t>
  </si>
  <si>
    <t xml:space="preserve">rozhodovanie zápasov v AST</t>
  </si>
  <si>
    <t xml:space="preserve">37856006</t>
  </si>
  <si>
    <t xml:space="preserve">DF25005</t>
  </si>
  <si>
    <t xml:space="preserve">250101</t>
  </si>
  <si>
    <t xml:space="preserve">rozhodcovské služby ligových kôl 2024 ŠK MH Slovakia</t>
  </si>
  <si>
    <t xml:space="preserve">51858651</t>
  </si>
  <si>
    <t xml:space="preserve">ŠK MH Slovakia, Bzenov</t>
  </si>
  <si>
    <t xml:space="preserve">DF24120</t>
  </si>
  <si>
    <t xml:space="preserve">202411</t>
  </si>
  <si>
    <t xml:space="preserve">rozhodcovské služby ligové kolá 2024-AST</t>
  </si>
  <si>
    <t xml:space="preserve">Blind Sports Club, Mojš</t>
  </si>
  <si>
    <t xml:space="preserve">DF25006</t>
  </si>
  <si>
    <t xml:space="preserve">MEMBSFEE25SVK-120</t>
  </si>
  <si>
    <t xml:space="preserve">IBSA členské na rok 2025</t>
  </si>
  <si>
    <t xml:space="preserve">IBSA, Bon, Germany</t>
  </si>
  <si>
    <t xml:space="preserve">manažérske služby 10-12/24</t>
  </si>
  <si>
    <t xml:space="preserve">56525516</t>
  </si>
  <si>
    <t xml:space="preserve">Ing.Jakub Krako,Bojnice</t>
  </si>
  <si>
    <t xml:space="preserve">DF25007</t>
  </si>
  <si>
    <t xml:space="preserve">FVZ250002</t>
  </si>
  <si>
    <t xml:space="preserve">ubytovanie</t>
  </si>
  <si>
    <t xml:space="preserve">47319259</t>
  </si>
  <si>
    <t xml:space="preserve">Fezanova, s.r.o.,Prešov</t>
  </si>
  <si>
    <t xml:space="preserve">DF25013</t>
  </si>
  <si>
    <t xml:space="preserve">rozhodcovské služby showdown 2024</t>
  </si>
  <si>
    <t xml:space="preserve">ID028</t>
  </si>
  <si>
    <t xml:space="preserve">mzdy za 12/24</t>
  </si>
  <si>
    <t xml:space="preserve">odvody zo mzdy 12/24</t>
  </si>
  <si>
    <t xml:space="preserve">VŠZP,UNION ZP,SP</t>
  </si>
  <si>
    <t xml:space="preserve">ID029</t>
  </si>
  <si>
    <t xml:space="preserve">odmena kontrolóra 4.Q.24</t>
  </si>
  <si>
    <t xml:space="preserve">DF25008</t>
  </si>
  <si>
    <t xml:space="preserve">022025</t>
  </si>
  <si>
    <t xml:space="preserve">náklady spojené s projektom-Mravce idú do Šamorína</t>
  </si>
  <si>
    <t xml:space="preserve">DF25009</t>
  </si>
  <si>
    <t xml:space="preserve">OF2501002</t>
  </si>
  <si>
    <t xml:space="preserve">nákup športovej obuvy</t>
  </si>
  <si>
    <t xml:space="preserve">DF24121</t>
  </si>
  <si>
    <t xml:space="preserve">OF24009</t>
  </si>
  <si>
    <t xml:space="preserve">účtovníctvo,mzdy 7-11/2024</t>
  </si>
  <si>
    <t xml:space="preserve">43966748</t>
  </si>
  <si>
    <t xml:space="preserve">Maresta s.r.o., Žilina</t>
  </si>
  <si>
    <t xml:space="preserve">DF24122</t>
  </si>
  <si>
    <t xml:space="preserve">20240285</t>
  </si>
  <si>
    <t xml:space="preserve">preprava športovcov Levoča Cup </t>
  </si>
  <si>
    <t xml:space="preserve">DF25010</t>
  </si>
  <si>
    <t xml:space="preserve">FV250012</t>
  </si>
  <si>
    <t xml:space="preserve">ubytovanie MSR kolky</t>
  </si>
  <si>
    <t xml:space="preserve">DF25011</t>
  </si>
  <si>
    <t xml:space="preserve">strava OM SR západ</t>
  </si>
  <si>
    <t xml:space="preserve">44704887</t>
  </si>
  <si>
    <t xml:space="preserve">UNIstavMT,s.r.o.,Vrútky</t>
  </si>
  <si>
    <t xml:space="preserve">DF25012</t>
  </si>
  <si>
    <t xml:space="preserve">nájomné 12/24</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6" fillId="2" borderId="6" xfId="0" applyFont="true" applyBorder="true" applyAlignment="false" applyProtection="true">
      <alignment horizontal="general" vertical="bottom" textRotation="0" wrapText="false" indent="0" shrinkToFit="false"/>
      <protection locked="false" hidden="false"/>
    </xf>
    <xf numFmtId="174" fontId="47" fillId="8" borderId="7" xfId="0" applyFont="true" applyBorder="true" applyAlignment="true" applyProtection="true">
      <alignment horizontal="center" vertical="bottom" textRotation="0" wrapText="false" indent="0" shrinkToFit="false"/>
      <protection locked="false" hidden="false"/>
    </xf>
    <xf numFmtId="165" fontId="46" fillId="2" borderId="8"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general" vertical="bottom" textRotation="0" wrapText="false" indent="0" shrinkToFit="false"/>
      <protection locked="false" hidden="false"/>
    </xf>
    <xf numFmtId="166" fontId="46" fillId="2" borderId="4" xfId="0" applyFont="true" applyBorder="true" applyAlignment="false" applyProtection="true">
      <alignment horizontal="general" vertical="bottom" textRotation="0" wrapText="false" indent="0" shrinkToFit="false"/>
      <protection locked="false" hidden="false"/>
    </xf>
    <xf numFmtId="166" fontId="46" fillId="2" borderId="4" xfId="0" applyFont="true" applyBorder="true" applyAlignment="true" applyProtection="true">
      <alignment horizontal="general" vertical="bottom" textRotation="0" wrapText="false" indent="0" shrinkToFit="false"/>
      <protection locked="false" hidden="false"/>
    </xf>
    <xf numFmtId="174" fontId="44" fillId="8" borderId="9" xfId="0" applyFont="true" applyBorder="true" applyAlignment="false" applyProtection="true">
      <alignment horizontal="general" vertical="bottom" textRotation="0" wrapText="false" indent="0" shrinkToFit="false"/>
      <protection locked="false" hidden="false"/>
    </xf>
    <xf numFmtId="164" fontId="44" fillId="8" borderId="1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74" fontId="47" fillId="8" borderId="11" xfId="0" applyFont="true" applyBorder="true" applyAlignment="true" applyProtection="true">
      <alignment horizontal="center" vertical="bottom" textRotation="0" wrapText="false" indent="0" shrinkToFit="false"/>
      <protection locked="false" hidden="false"/>
    </xf>
    <xf numFmtId="164" fontId="44" fillId="2" borderId="12"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false" applyProtection="true">
      <alignment horizontal="general" vertical="bottom" textRotation="0" wrapText="false" indent="0" shrinkToFit="false"/>
      <protection locked="false" hidden="false"/>
    </xf>
    <xf numFmtId="174" fontId="47" fillId="8" borderId="14" xfId="0" applyFont="true" applyBorder="true" applyAlignment="true" applyProtection="true">
      <alignment horizontal="center" vertical="bottom" textRotation="0" wrapText="false" indent="0" shrinkToFit="false"/>
      <protection locked="false" hidden="false"/>
    </xf>
    <xf numFmtId="174" fontId="44" fillId="2" borderId="15" xfId="0" applyFont="true" applyBorder="true" applyAlignment="false" applyProtection="true">
      <alignment horizontal="general" vertical="bottom" textRotation="0" wrapText="false" indent="0" shrinkToFit="false"/>
      <protection locked="false" hidden="false"/>
    </xf>
    <xf numFmtId="164" fontId="44" fillId="2" borderId="10" xfId="0" applyFont="true" applyBorder="true" applyAlignment="false" applyProtection="true">
      <alignment horizontal="general" vertical="bottom" textRotation="0" wrapText="false" indent="0" shrinkToFit="false"/>
      <protection locked="false" hidden="false"/>
    </xf>
    <xf numFmtId="174" fontId="46" fillId="2" borderId="4" xfId="0" applyFont="true" applyBorder="true" applyAlignment="false" applyProtection="true">
      <alignment horizontal="general" vertical="bottom" textRotation="0" wrapText="false" indent="0" shrinkToFit="false"/>
      <protection locked="false" hidden="false"/>
    </xf>
    <xf numFmtId="164" fontId="47" fillId="2" borderId="3" xfId="0" applyFont="true" applyBorder="true" applyAlignment="false" applyProtection="true">
      <alignment horizontal="general" vertical="bottom" textRotation="0" wrapText="false" indent="0" shrinkToFit="false"/>
      <protection locked="false" hidden="false"/>
    </xf>
    <xf numFmtId="165" fontId="46" fillId="2" borderId="4" xfId="0" applyFont="true" applyBorder="true" applyAlignment="true" applyProtection="true">
      <alignment horizontal="center" vertical="bottom" textRotation="0" wrapText="false" indent="0" shrinkToFit="false"/>
      <protection locked="false" hidden="false"/>
    </xf>
    <xf numFmtId="164" fontId="44" fillId="9" borderId="12" xfId="0" applyFont="true" applyBorder="true" applyAlignment="false" applyProtection="true">
      <alignment horizontal="general" vertical="bottom" textRotation="0" wrapText="false" indent="0" shrinkToFit="false"/>
      <protection locked="false" hidden="false"/>
    </xf>
    <xf numFmtId="164" fontId="44" fillId="9" borderId="13" xfId="0" applyFont="true" applyBorder="true" applyAlignment="false" applyProtection="true">
      <alignment horizontal="general" vertical="bottom" textRotation="0" wrapText="false" indent="0" shrinkToFit="false"/>
      <protection locked="fals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74" fontId="44" fillId="9" borderId="15" xfId="0" applyFont="true" applyBorder="true" applyAlignment="false" applyProtection="true">
      <alignment horizontal="general" vertical="bottom" textRotation="0" wrapText="false" indent="0" shrinkToFit="false"/>
      <protection locked="false" hidden="false"/>
    </xf>
    <xf numFmtId="164" fontId="44" fillId="9" borderId="10" xfId="0" applyFont="true" applyBorder="true" applyAlignment="false" applyProtection="true">
      <alignment horizontal="general" vertical="bottom" textRotation="0" wrapText="false" indent="0" shrinkToFit="false"/>
      <protection locked="false" hidden="false"/>
    </xf>
    <xf numFmtId="174" fontId="44" fillId="9" borderId="16" xfId="0" applyFont="true" applyBorder="true" applyAlignment="false" applyProtection="true">
      <alignment horizontal="general" vertical="bottom" textRotation="0" wrapText="false" indent="0" shrinkToFit="false"/>
      <protection locked="false" hidden="false"/>
    </xf>
    <xf numFmtId="164" fontId="44" fillId="9" borderId="17" xfId="0" applyFont="true" applyBorder="true" applyAlignment="false" applyProtection="true">
      <alignment horizontal="general" vertical="bottom" textRotation="0" wrapText="false" indent="0" shrinkToFit="false"/>
      <protection locked="false" hidden="false"/>
    </xf>
    <xf numFmtId="174" fontId="44" fillId="2" borderId="18" xfId="0" applyFont="true" applyBorder="true" applyAlignment="false" applyProtection="true">
      <alignment horizontal="general" vertical="bottom" textRotation="0" wrapText="false" indent="0" shrinkToFit="false"/>
      <protection locked="false" hidden="false"/>
    </xf>
    <xf numFmtId="164" fontId="44" fillId="2" borderId="17" xfId="0" applyFont="true" applyBorder="true" applyAlignment="false" applyProtection="true">
      <alignment horizontal="general" vertical="bottom" textRotation="0" wrapText="false" indent="0" shrinkToFit="false"/>
      <protection locked="false" hidden="false"/>
    </xf>
    <xf numFmtId="164" fontId="44" fillId="2" borderId="19" xfId="0" applyFont="true" applyBorder="true" applyAlignment="false" applyProtection="true">
      <alignment horizontal="general" vertical="bottom" textRotation="0" wrapText="false" indent="0" shrinkToFit="false"/>
      <protection locked="false" hidden="false"/>
    </xf>
    <xf numFmtId="164" fontId="44" fillId="2" borderId="3" xfId="0" applyFont="true" applyBorder="true" applyAlignment="false" applyProtection="true">
      <alignment horizontal="general" vertical="bottom" textRotation="0" wrapText="false" indent="0" shrinkToFit="false"/>
      <protection locked="false" hidden="false"/>
    </xf>
    <xf numFmtId="174" fontId="44" fillId="2" borderId="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49" fillId="4"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9" fontId="49" fillId="4"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right" vertical="center"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fals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54" fillId="2" borderId="0" xfId="0" applyFont="true" applyBorder="false" applyAlignment="true" applyProtection="true">
      <alignment horizontal="center" vertical="bottom" textRotation="0" wrapText="false" indent="0" shrinkToFit="false"/>
      <protection locked="true" hidden="false"/>
    </xf>
    <xf numFmtId="170"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6"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3"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59" fillId="5" borderId="2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false" applyProtection="true">
      <alignment horizontal="general" vertical="bottom" textRotation="0" wrapText="false" indent="0" shrinkToFit="false"/>
      <protection locked="true" hidden="false"/>
    </xf>
    <xf numFmtId="164" fontId="46" fillId="2" borderId="4" xfId="0" applyFont="true" applyBorder="true" applyAlignment="true" applyProtection="true">
      <alignment horizontal="center" vertical="bottom" textRotation="0" wrapText="false" indent="0" shrinkToFit="false"/>
      <protection locked="true" hidden="false"/>
    </xf>
    <xf numFmtId="166" fontId="19" fillId="7" borderId="21" xfId="0" applyFont="true" applyBorder="true" applyAlignment="true" applyProtection="true">
      <alignment horizontal="right" vertical="center"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74" fontId="46"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22"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6"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23" xfId="0" applyFont="true" applyBorder="true" applyAlignment="true" applyProtection="true">
      <alignment horizontal="general" vertical="center" textRotation="0" wrapText="false" indent="0" shrinkToFit="false"/>
      <protection locked="true" hidden="false"/>
    </xf>
    <xf numFmtId="166" fontId="33" fillId="2" borderId="23" xfId="0" applyFont="true" applyBorder="true" applyAlignment="true" applyProtection="true">
      <alignment horizontal="general" vertical="center" textRotation="0" wrapText="false" indent="0" shrinkToFit="false"/>
      <protection locked="true" hidden="false"/>
    </xf>
    <xf numFmtId="166" fontId="63" fillId="2" borderId="0" xfId="0" applyFont="true" applyBorder="true" applyAlignment="true" applyProtection="true">
      <alignment horizontal="left" vertical="top" textRotation="0" wrapText="true" indent="0" shrinkToFit="false"/>
      <protection locked="true" hidden="false"/>
    </xf>
    <xf numFmtId="166" fontId="26" fillId="2" borderId="24"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64"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24"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1059</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1061</v>
      </c>
      <c r="P2" s="353" t="str">
        <f aca="false">Spolu!B18</f>
        <v>príspevok Slovenskému olympijskému a športovému výboru</v>
      </c>
    </row>
    <row r="3" customFormat="false" ht="15" hidden="false" customHeight="true" outlineLevel="0" collapsed="false">
      <c r="E3" s="355" t="s">
        <v>2828</v>
      </c>
      <c r="F3" s="355"/>
      <c r="N3" s="353" t="str">
        <f aca="false">O3&amp;" - "&amp;P3</f>
        <v>c - príspevok Slovenskému paralympijskému výboru</v>
      </c>
      <c r="O3" s="353" t="s">
        <v>1063</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1065</v>
      </c>
      <c r="P4" s="353" t="str">
        <f aca="false">Spolu!B20</f>
        <v>príspevok športovcom top tímu</v>
      </c>
    </row>
    <row r="5" customFormat="false" ht="30.75" hidden="false" customHeight="true" outlineLevel="0" collapsed="false">
      <c r="C5" s="379" t="s">
        <v>2829</v>
      </c>
      <c r="N5" s="353" t="str">
        <f aca="false">O5&amp;" - "&amp;P5</f>
        <v>e - organizácia významnej súťaže alebo účasť na významnej súťaži podľa § 3 písm. h) vrátane prípravy na túto súťaž</v>
      </c>
      <c r="O5" s="353" t="s">
        <v>1067</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830</v>
      </c>
      <c r="E6" s="357" t="s">
        <v>2831</v>
      </c>
      <c r="F6" s="358"/>
      <c r="N6" s="353" t="str">
        <f aca="false">O6&amp;" - "&amp;P6</f>
        <v>f - plnenie úloh verejného záujmu v športe</v>
      </c>
      <c r="O6" s="353" t="s">
        <v>1069</v>
      </c>
      <c r="P6" s="353" t="str">
        <f aca="false">Spolu!B22</f>
        <v>plnenie úloh verejného záujmu v športe</v>
      </c>
    </row>
    <row r="7" customFormat="false" ht="15" hidden="false" customHeight="false" outlineLevel="0" collapsed="false">
      <c r="C7" s="356" t="s">
        <v>2833</v>
      </c>
      <c r="E7" s="357" t="s">
        <v>2834</v>
      </c>
      <c r="F7" s="359"/>
      <c r="N7" s="353" t="str">
        <f aca="false">O7&amp;" - "&amp;P7</f>
        <v>g - rozvoj športov, ktoré nie sú uznanými podľa zákona č. 440/2015 Z. z.</v>
      </c>
      <c r="O7" s="353" t="s">
        <v>1071</v>
      </c>
      <c r="P7" s="353" t="str">
        <f aca="false">Spolu!B23</f>
        <v>rozvoj športov, ktoré nie sú uznanými podľa zákona č. 440/2015 Z. z.</v>
      </c>
    </row>
    <row r="8" customFormat="false" ht="15" hidden="false" customHeight="false" outlineLevel="0" collapsed="false">
      <c r="C8" s="356" t="s">
        <v>2836</v>
      </c>
      <c r="E8" s="357" t="s">
        <v>2837</v>
      </c>
      <c r="F8" s="360"/>
      <c r="N8" s="353" t="str">
        <f aca="false">O8&amp;" - "&amp;P8</f>
        <v>h - podpora a rozvoj turistických a cykloturistických trás</v>
      </c>
      <c r="O8" s="353" t="s">
        <v>1073</v>
      </c>
      <c r="P8" s="353" t="str">
        <f aca="false">Spolu!B24</f>
        <v>podpora a rozvoj turistických a cykloturistických trás</v>
      </c>
    </row>
    <row r="9" customFormat="false" ht="15" hidden="false" customHeight="false" outlineLevel="0" collapsed="false">
      <c r="C9" s="380"/>
      <c r="E9" s="357" t="s">
        <v>2860</v>
      </c>
      <c r="F9" s="360"/>
      <c r="N9" s="353" t="str">
        <f aca="false">O9&amp;" - "&amp;P9</f>
        <v>i - finančné odmeny športovcom a trénerom mládeže za dosiahnuté výsledky</v>
      </c>
      <c r="O9" s="353" t="s">
        <v>1075</v>
      </c>
      <c r="P9" s="353" t="str">
        <f aca="false">Spolu!B25</f>
        <v>finančné odmeny športovcom a trénerom mládeže za dosiahnuté výsledky</v>
      </c>
    </row>
    <row r="10" customFormat="false" ht="15" hidden="false" customHeight="false" outlineLevel="0" collapsed="false">
      <c r="E10" s="357" t="s">
        <v>2838</v>
      </c>
      <c r="F10" s="358"/>
      <c r="N10" s="353" t="str">
        <f aca="false">O10&amp;" - "&amp;P10</f>
        <v>j - projekty školského športu, univerzitného športu a športu pre všetkých</v>
      </c>
      <c r="O10" s="353" t="s">
        <v>1077</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1079</v>
      </c>
      <c r="P11" s="353" t="str">
        <f aca="false">Spolu!B27</f>
        <v>výstavba, modernizácia a rekonštrukcia športovej infraštruktúry národného významu</v>
      </c>
    </row>
    <row r="12" customFormat="false" ht="54.75" hidden="false" customHeight="true" outlineLevel="0" collapsed="false">
      <c r="A12" s="361" t="s">
        <v>2861</v>
      </c>
      <c r="B12" s="361"/>
      <c r="C12" s="361"/>
      <c r="D12" s="356"/>
      <c r="E12" s="356"/>
      <c r="F12" s="381" t="s">
        <v>2862</v>
      </c>
      <c r="G12" s="356"/>
      <c r="N12" s="353" t="str">
        <f aca="false">O12&amp;" - "&amp;P12</f>
        <v>l - podpora zdravotne postihnutých športovcov</v>
      </c>
      <c r="O12" s="353" t="s">
        <v>1081</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863</v>
      </c>
      <c r="N13" s="353" t="str">
        <f aca="false">O13&amp;" - "&amp;P13</f>
        <v>m - Organizácia tradičných športových podujatí</v>
      </c>
      <c r="O13" s="353" t="s">
        <v>1083</v>
      </c>
      <c r="P13" s="353" t="str">
        <f aca="false">Spolu!B29</f>
        <v>Organizácia tradičných športových podujatí</v>
      </c>
    </row>
    <row r="14" customFormat="false" ht="34.2" hidden="false" customHeight="true" outlineLevel="0" collapsed="false">
      <c r="A14" s="352" t="s">
        <v>2844</v>
      </c>
      <c r="B14" s="364" t="s">
        <v>2864</v>
      </c>
      <c r="C14" s="364"/>
      <c r="F14" s="381" t="s">
        <v>2865</v>
      </c>
      <c r="N14" s="353" t="str">
        <f aca="false">O14&amp;" - "&amp;P14</f>
        <v>n - </v>
      </c>
      <c r="O14" s="353" t="s">
        <v>1085</v>
      </c>
    </row>
    <row r="15" customFormat="false" ht="34.2" hidden="false" customHeight="true" outlineLevel="0" collapsed="false">
      <c r="A15" s="352" t="s">
        <v>2866</v>
      </c>
      <c r="B15" s="364"/>
      <c r="C15" s="364"/>
      <c r="F15" s="382"/>
      <c r="N15" s="353" t="str">
        <f aca="false">O15&amp;" - "&amp;P15</f>
        <v>o - </v>
      </c>
      <c r="O15" s="353" t="s">
        <v>1086</v>
      </c>
    </row>
    <row r="16" customFormat="false" ht="15" hidden="false" customHeight="false" outlineLevel="0" collapsed="false">
      <c r="A16" s="352" t="s">
        <v>2847</v>
      </c>
      <c r="B16" s="365" t="n">
        <f aca="false">F8</f>
        <v>0</v>
      </c>
      <c r="C16" s="353"/>
      <c r="F16" s="382"/>
      <c r="N16" s="353" t="str">
        <f aca="false">O16&amp;" - "&amp;P16</f>
        <v>p - </v>
      </c>
      <c r="O16" s="353" t="s">
        <v>1087</v>
      </c>
    </row>
    <row r="17" customFormat="false" ht="32.1" hidden="false" customHeight="true" outlineLevel="0" collapsed="false">
      <c r="A17" s="352" t="s">
        <v>2850</v>
      </c>
      <c r="B17" s="365" t="n">
        <f aca="false">F9</f>
        <v>0</v>
      </c>
      <c r="C17" s="353"/>
      <c r="F17" s="382"/>
      <c r="N17" s="353" t="str">
        <f aca="false">O17&amp;" - "&amp;P17</f>
        <v>q - </v>
      </c>
      <c r="O17" s="353" t="s">
        <v>1088</v>
      </c>
    </row>
    <row r="18" customFormat="false" ht="15.6" hidden="false" customHeight="false" outlineLevel="0" collapsed="false">
      <c r="B18" s="372" t="s">
        <v>2867</v>
      </c>
      <c r="C18" s="369" t="n">
        <v>31</v>
      </c>
      <c r="N18" s="353" t="str">
        <f aca="false">O18&amp;" - "&amp;P18</f>
        <v>r - </v>
      </c>
      <c r="O18" s="353" t="s">
        <v>1089</v>
      </c>
    </row>
    <row r="19" customFormat="false" ht="15" hidden="false" customHeight="false" outlineLevel="0" collapsed="false">
      <c r="B19" s="372" t="s">
        <v>2853</v>
      </c>
      <c r="C19" s="365" t="str">
        <f aca="false">Spolu!C4</f>
        <v>30841798</v>
      </c>
      <c r="E19" s="383"/>
      <c r="F19" s="366" t="s">
        <v>2848</v>
      </c>
      <c r="G19" s="384"/>
      <c r="H19" s="367"/>
      <c r="N19" s="353" t="str">
        <f aca="false">O19&amp;" - "&amp;P19</f>
        <v> - </v>
      </c>
    </row>
    <row r="20" customFormat="false" ht="15" hidden="false" customHeight="false" outlineLevel="0" collapsed="false">
      <c r="A20" s="352" t="s">
        <v>1116</v>
      </c>
      <c r="B20" s="373" t="n">
        <f aca="false">F6</f>
        <v>0</v>
      </c>
      <c r="C20" s="353"/>
      <c r="E20" s="383"/>
      <c r="F20" s="370" t="s">
        <v>2852</v>
      </c>
      <c r="G20" s="385" t="n">
        <v>421947749445</v>
      </c>
      <c r="H20" s="386"/>
    </row>
    <row r="21" customFormat="false" ht="15" hidden="false" customHeight="false" outlineLevel="0" collapsed="false">
      <c r="B21" s="353"/>
      <c r="C21" s="353"/>
      <c r="E21" s="383"/>
      <c r="F21" s="370" t="s">
        <v>2854</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855</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856</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868</v>
      </c>
    </row>
    <row r="28" customFormat="false" ht="15" hidden="false" customHeight="false" outlineLevel="0" collapsed="false">
      <c r="N28" s="353" t="s">
        <v>2851</v>
      </c>
    </row>
    <row r="29" customFormat="false" ht="15" hidden="false" customHeight="false" outlineLevel="0" collapsed="false">
      <c r="N29" s="353" t="s">
        <v>28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870</v>
      </c>
    </row>
    <row r="2" customFormat="false" ht="30" hidden="false" customHeight="true" outlineLevel="0" collapsed="false">
      <c r="A2" s="394" t="s">
        <v>2871</v>
      </c>
      <c r="B2" s="394"/>
    </row>
    <row r="3" customFormat="false" ht="13.2" hidden="false" customHeight="false" outlineLevel="0" collapsed="false">
      <c r="A3" s="395" t="s">
        <v>2872</v>
      </c>
      <c r="B3" s="395" t="s">
        <v>2873</v>
      </c>
    </row>
    <row r="4" customFormat="false" ht="13.2" hidden="false" customHeight="false" outlineLevel="0" collapsed="false">
      <c r="A4" s="396" t="s">
        <v>2874</v>
      </c>
      <c r="B4" s="396" t="s">
        <v>2875</v>
      </c>
    </row>
    <row r="5" customFormat="false" ht="13.2" hidden="false" customHeight="false" outlineLevel="0" collapsed="false">
      <c r="A5" s="396" t="s">
        <v>2876</v>
      </c>
      <c r="B5" s="396" t="s">
        <v>2877</v>
      </c>
    </row>
    <row r="6" customFormat="false" ht="13.2" hidden="false" customHeight="false" outlineLevel="0" collapsed="false">
      <c r="A6" s="396" t="s">
        <v>2878</v>
      </c>
      <c r="B6" s="396" t="s">
        <v>2879</v>
      </c>
    </row>
    <row r="7" customFormat="false" ht="13.2" hidden="false" customHeight="false" outlineLevel="0" collapsed="false">
      <c r="A7" s="396" t="s">
        <v>2880</v>
      </c>
      <c r="B7" s="396" t="s">
        <v>2881</v>
      </c>
    </row>
    <row r="8" customFormat="false" ht="13.2" hidden="false" customHeight="false" outlineLevel="0" collapsed="false">
      <c r="A8" s="396" t="s">
        <v>2882</v>
      </c>
      <c r="B8" s="396" t="s">
        <v>2883</v>
      </c>
    </row>
    <row r="9" customFormat="false" ht="13.2" hidden="false" customHeight="false" outlineLevel="0" collapsed="false">
      <c r="A9" s="396" t="s">
        <v>2884</v>
      </c>
      <c r="B9" s="396" t="s">
        <v>2885</v>
      </c>
    </row>
    <row r="10" customFormat="false" ht="13.2" hidden="false" customHeight="false" outlineLevel="0" collapsed="false">
      <c r="A10" s="396" t="s">
        <v>2886</v>
      </c>
      <c r="B10" s="396" t="s">
        <v>2887</v>
      </c>
    </row>
    <row r="11" customFormat="false" ht="13.2" hidden="false" customHeight="false" outlineLevel="0" collapsed="false">
      <c r="A11" s="396" t="s">
        <v>2888</v>
      </c>
      <c r="B11" s="396" t="s">
        <v>2889</v>
      </c>
    </row>
    <row r="12" customFormat="false" ht="13.2" hidden="false" customHeight="false" outlineLevel="0" collapsed="false">
      <c r="A12" s="396" t="s">
        <v>2890</v>
      </c>
      <c r="B12" s="396" t="s">
        <v>2891</v>
      </c>
    </row>
    <row r="13" customFormat="false" ht="13.2" hidden="false" customHeight="false" outlineLevel="0" collapsed="false">
      <c r="A13" s="396" t="s">
        <v>2892</v>
      </c>
      <c r="B13" s="396" t="s">
        <v>2893</v>
      </c>
    </row>
    <row r="14" customFormat="false" ht="13.2" hidden="false" customHeight="false" outlineLevel="0" collapsed="false">
      <c r="A14" s="396" t="s">
        <v>2894</v>
      </c>
      <c r="B14" s="396" t="s">
        <v>2895</v>
      </c>
    </row>
    <row r="15" customFormat="false" ht="13.2" hidden="false" customHeight="false" outlineLevel="0" collapsed="false">
      <c r="A15" s="396" t="s">
        <v>2896</v>
      </c>
      <c r="B15" s="396" t="s">
        <v>2897</v>
      </c>
    </row>
    <row r="16" customFormat="false" ht="13.2" hidden="false" customHeight="false" outlineLevel="0" collapsed="false">
      <c r="A16" s="396" t="s">
        <v>2898</v>
      </c>
      <c r="B16" s="396" t="s">
        <v>2899</v>
      </c>
    </row>
    <row r="17" customFormat="false" ht="13.2" hidden="false" customHeight="false" outlineLevel="0" collapsed="false">
      <c r="A17" s="396" t="s">
        <v>2900</v>
      </c>
      <c r="B17" s="396" t="s">
        <v>2901</v>
      </c>
    </row>
    <row r="18" customFormat="false" ht="13.2" hidden="false" customHeight="false" outlineLevel="0" collapsed="false">
      <c r="A18" s="396" t="s">
        <v>2902</v>
      </c>
      <c r="B18" s="396" t="s">
        <v>2903</v>
      </c>
    </row>
    <row r="19" customFormat="false" ht="13.2" hidden="false" customHeight="false" outlineLevel="0" collapsed="false">
      <c r="A19" s="396" t="s">
        <v>2904</v>
      </c>
      <c r="B19" s="396" t="s">
        <v>2905</v>
      </c>
    </row>
    <row r="20" customFormat="false" ht="13.2" hidden="false" customHeight="false" outlineLevel="0" collapsed="false">
      <c r="A20" s="396" t="s">
        <v>2906</v>
      </c>
      <c r="B20" s="396" t="s">
        <v>2907</v>
      </c>
    </row>
    <row r="21" customFormat="false" ht="13.2" hidden="false" customHeight="false" outlineLevel="0" collapsed="false">
      <c r="A21" s="396" t="s">
        <v>2908</v>
      </c>
      <c r="B21" s="396" t="s">
        <v>2909</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zrakovo postihnutých športovcov</v>
      </c>
      <c r="C3" s="103"/>
      <c r="D3" s="103"/>
      <c r="G3" s="100" t="n">
        <v>45382</v>
      </c>
    </row>
    <row r="4" customFormat="false" ht="13.8" hidden="false" customHeight="false" outlineLevel="0" collapsed="false">
      <c r="A4" s="102" t="s">
        <v>348</v>
      </c>
      <c r="B4" s="94" t="str">
        <f aca="false">RIGHT("0000"&amp;INDEX(Adr!A:A,Doklady!B102+1),8)</f>
        <v>30841798</v>
      </c>
      <c r="G4" s="100" t="n">
        <v>45412</v>
      </c>
    </row>
    <row r="5" customFormat="false" ht="13.8" hidden="false" customHeight="false" outlineLevel="0" collapsed="false">
      <c r="A5" s="102" t="s">
        <v>349</v>
      </c>
      <c r="B5" s="94" t="str">
        <f aca="false">INDEX(Adr!D:D,Doklady!B102+1)&amp;", "&amp;INDEX(Adr!E:E,Doklady!B102+1)</f>
        <v>Rosina 497, Rosin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5"/>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I296" activeCellId="0" sqref="I296"/>
    </sheetView>
  </sheetViews>
  <sheetFormatPr defaultColWidth="11.43359375" defaultRowHeight="10.2" zeroHeight="false" outlineLevelRow="0" outlineLevelCol="0"/>
  <cols>
    <col collapsed="false" customWidth="true" hidden="false" outlineLevel="0" max="1" min="1" style="114" width="34.1"/>
    <col collapsed="false" customWidth="true" hidden="false" outlineLevel="0" max="2" min="2" style="115" width="10.87"/>
    <col collapsed="false" customWidth="true" hidden="false" outlineLevel="0" max="3" min="3" style="115" width="11.99"/>
    <col collapsed="false" customWidth="true" hidden="false" outlineLevel="0" max="5" min="4" style="114" width="10.1"/>
    <col collapsed="false" customWidth="true" hidden="false" outlineLevel="0" max="6" min="6" style="114" width="31.43"/>
    <col collapsed="false" customWidth="true" hidden="false" outlineLevel="0" max="7" min="7" style="114" width="9.55"/>
    <col collapsed="false" customWidth="true" hidden="false" outlineLevel="0" max="8" min="8" style="114" width="23.87"/>
    <col collapsed="false" customWidth="true" hidden="false" outlineLevel="0" max="9" min="9" style="116" width="11.66"/>
    <col collapsed="false" customWidth="true" hidden="false" outlineLevel="0" max="10" min="10" style="117" width="4.66"/>
    <col collapsed="false" customWidth="true" hidden="false" outlineLevel="0" max="11" min="11" style="118" width="5.66"/>
    <col collapsed="false" customWidth="true" hidden="false" outlineLevel="0" max="25" min="12" style="119" width="5.66"/>
    <col collapsed="false" customWidth="false" hidden="false" outlineLevel="0" max="257" min="26" style="120" width="11.43"/>
  </cols>
  <sheetData>
    <row r="1" s="114" customFormat="true" ht="10.8" hidden="true" customHeight="false" outlineLevel="0" collapsed="false">
      <c r="A1" s="121" t="str">
        <f aca="false">IF(ROW()&lt;=B$3,INDEX(FP!F:F,B$2+ROW()-1)&amp;" - "&amp;INDEX(FP!C:C,B$2+ROW()-1),"")</f>
        <v>c - zabezpečenie činnosti a úloh v roku 2024</v>
      </c>
      <c r="B1" s="122" t="str">
        <f aca="false">INDEX(Adr!A:A,B102+1)</f>
        <v>30841798</v>
      </c>
      <c r="C1" s="123" t="n">
        <f aca="false">IF(ROW()&lt;=B$3,INDEX(FP!E:E,B$2+ROW()-1),"")</f>
        <v>0</v>
      </c>
      <c r="D1" s="124" t="str">
        <f aca="false">IF(ROW()&lt;=B$3,INDEX(FP!F:F,B$2+ROW()-1),"")</f>
        <v>c</v>
      </c>
      <c r="E1" s="124"/>
      <c r="F1" s="124" t="str">
        <f aca="false">IF(ROW()&lt;=B$3,INDEX(FP!G:G,B$2+ROW()-1),"")</f>
        <v>026 03</v>
      </c>
      <c r="G1" s="124"/>
      <c r="H1" s="125" t="str">
        <f aca="false">IF(ROW()&lt;=B$3,INDEX(FP!C:C,B$2+ROW()-1),"")</f>
        <v>zabezpečenie činnosti a úloh v roku 2024</v>
      </c>
      <c r="I1" s="126" t="n">
        <f aca="false">IF(ROW()&lt;=B$3,SUMIF(A$107:A$10047,A1,I$107:I$10047),"")</f>
        <v>160698.16</v>
      </c>
      <c r="J1" s="127" t="n">
        <f aca="false">IF(ROW()&lt;=B$3,SUMIFS(I$103:I$50047,A$103:A$50047,K1,J$103:J$50047,L1),"")</f>
        <v>0</v>
      </c>
      <c r="K1" s="128" t="str">
        <f aca="false">$A1</f>
        <v>c - zabezpečenie činnosti a úloh v roku 2024</v>
      </c>
      <c r="L1" s="129" t="n">
        <v>99</v>
      </c>
      <c r="M1" s="130"/>
      <c r="N1" s="130"/>
      <c r="O1" s="130"/>
      <c r="P1" s="130"/>
      <c r="Q1" s="130"/>
      <c r="R1" s="130"/>
      <c r="S1" s="130"/>
      <c r="T1" s="130"/>
      <c r="U1" s="130"/>
      <c r="V1" s="130"/>
      <c r="W1" s="130"/>
      <c r="X1" s="130"/>
      <c r="Y1" s="130"/>
    </row>
    <row r="2" s="114" customFormat="true" ht="10.8" hidden="true" customHeight="false" outlineLevel="0" collapsed="false">
      <c r="A2" s="121" t="str">
        <f aca="false">IF(ROW()&lt;=B$3,INDEX(FP!F:F,B$2+ROW()-1)&amp;" - "&amp;INDEX(FP!C:C,B$2+ROW()-1),"")</f>
        <v/>
      </c>
      <c r="B2" s="131" t="n">
        <f aca="false">MATCH(B1,FP!A:A,0)</f>
        <v>67</v>
      </c>
      <c r="C2" s="123" t="str">
        <f aca="false">IF(ROW()&lt;=B$3,INDEX(FP!E:E,B$2+ROW()-1),"")</f>
        <v/>
      </c>
      <c r="D2" s="124" t="str">
        <f aca="false">IF(ROW()&lt;=B$3,INDEX(FP!F:F,B$2+ROW()-1),"")</f>
        <v/>
      </c>
      <c r="E2" s="124"/>
      <c r="F2" s="124" t="str">
        <f aca="false">IF(ROW()&lt;=B$3,INDEX(FP!G:G,B$2+ROW()-1),"")</f>
        <v/>
      </c>
      <c r="G2" s="124"/>
      <c r="H2" s="125" t="str">
        <f aca="false">IF(ROW()&lt;=B$3,INDEX(FP!C:C,B$2+ROW()-1),"")</f>
        <v/>
      </c>
      <c r="I2" s="126" t="str">
        <f aca="false">IF(ROW()&lt;=B$3,SUMIF(A$107:A$10047,A2,I$107:I$10047),"")</f>
        <v/>
      </c>
      <c r="J2" s="127" t="str">
        <f aca="false">IF(ROW()&lt;=B$3,SUMIFS(I$103:I$50047,A$103:A$50047,K2,J$103:J$50047,L2),"")</f>
        <v/>
      </c>
      <c r="K2" s="128" t="str">
        <f aca="false">$A2</f>
        <v/>
      </c>
      <c r="L2" s="129" t="n">
        <v>99</v>
      </c>
      <c r="M2" s="132" t="s">
        <v>364</v>
      </c>
      <c r="N2" s="133" t="s">
        <v>365</v>
      </c>
      <c r="O2" s="130"/>
      <c r="P2" s="130"/>
      <c r="Q2" s="130"/>
      <c r="R2" s="130"/>
      <c r="S2" s="130"/>
      <c r="T2" s="130"/>
      <c r="U2" s="130"/>
      <c r="V2" s="130"/>
      <c r="W2" s="130"/>
      <c r="X2" s="130"/>
      <c r="Y2" s="130"/>
    </row>
    <row r="3" s="114" customFormat="true" ht="10.8" hidden="true" customHeight="false" outlineLevel="0" collapsed="false">
      <c r="A3" s="121" t="str">
        <f aca="false">IF(ROW()&lt;=B$3,INDEX(FP!F:F,B$2+ROW()-1)&amp;" - "&amp;INDEX(FP!C:C,B$2+ROW()-1),"")</f>
        <v/>
      </c>
      <c r="B3" s="134" t="n">
        <f aca="false">COUNTIF(FP!A:A,Doklady!B1)</f>
        <v>1</v>
      </c>
      <c r="C3" s="123" t="str">
        <f aca="false">IF(ROW()&lt;=B$3,INDEX(FP!E:E,B$2+ROW()-1),"")</f>
        <v/>
      </c>
      <c r="D3" s="124" t="str">
        <f aca="false">IF(ROW()&lt;=B$3,INDEX(FP!F:F,B$2+ROW()-1),"")</f>
        <v/>
      </c>
      <c r="E3" s="124"/>
      <c r="F3" s="124" t="str">
        <f aca="false">IF(ROW()&lt;=B$3,INDEX(FP!G:G,B$2+ROW()-1),"")</f>
        <v/>
      </c>
      <c r="G3" s="124"/>
      <c r="H3" s="125" t="str">
        <f aca="false">IF(ROW()&lt;=B$3,INDEX(FP!C:C,B$2+ROW()-1),"")</f>
        <v/>
      </c>
      <c r="I3" s="126" t="str">
        <f aca="false">IF(ROW()&lt;=B$3,SUMIF(A$107:A$10047,A3,I$107:I$10047),"")</f>
        <v/>
      </c>
      <c r="J3" s="127" t="str">
        <f aca="false">IF(ROW()&lt;=B$3,SUMIFS(I$103:I$50047,A$103:A$50047,K3,J$103:J$50047,L3),"")</f>
        <v/>
      </c>
      <c r="K3" s="128" t="str">
        <f aca="false">$A3</f>
        <v/>
      </c>
      <c r="L3" s="129" t="n">
        <v>99</v>
      </c>
      <c r="M3" s="135" t="str">
        <f aca="false">$A2</f>
        <v/>
      </c>
      <c r="N3" s="136" t="n">
        <v>99</v>
      </c>
      <c r="O3" s="130"/>
      <c r="P3" s="130"/>
      <c r="Q3" s="130"/>
      <c r="R3" s="130"/>
      <c r="S3" s="130"/>
      <c r="T3" s="130"/>
      <c r="U3" s="130"/>
      <c r="V3" s="130"/>
      <c r="W3" s="130"/>
      <c r="X3" s="130"/>
      <c r="Y3" s="130"/>
    </row>
    <row r="4" s="114" customFormat="true" ht="10.8" hidden="true" customHeight="false" outlineLevel="0" collapsed="false">
      <c r="A4" s="137" t="str">
        <f aca="false">IF(ROW()&lt;=B$3,INDEX(FP!F:F,B$2+ROW()-1)&amp;" - "&amp;INDEX(FP!C:C,B$2+ROW()-1),"")</f>
        <v/>
      </c>
      <c r="B4" s="138"/>
      <c r="C4" s="139" t="str">
        <f aca="false">IF(ROW()&lt;=B$3,INDEX(FP!E:E,B$2+ROW()-1),"")</f>
        <v/>
      </c>
      <c r="D4" s="124" t="str">
        <f aca="false">IF(ROW()&lt;=B$3,INDEX(FP!F:F,B$2+ROW()-1),"")</f>
        <v/>
      </c>
      <c r="E4" s="124"/>
      <c r="F4" s="124" t="str">
        <f aca="false">IF(ROW()&lt;=B$3,INDEX(FP!G:G,B$2+ROW()-1),"")</f>
        <v/>
      </c>
      <c r="G4" s="124"/>
      <c r="H4" s="125" t="str">
        <f aca="false">IF(ROW()&lt;=B$3,INDEX(FP!C:C,B$2+ROW()-1),"")</f>
        <v/>
      </c>
      <c r="I4" s="126" t="str">
        <f aca="false">IF(ROW()&lt;=B$3,SUMIF(A$107:A$10047,A4,I$107:I$10047),"")</f>
        <v/>
      </c>
      <c r="J4" s="127" t="str">
        <f aca="false">IF(ROW()&lt;=B$3,SUMIFS(I$103:I$50047,A$103:A$50047,K4,J$103:J$50047,L4),"")</f>
        <v/>
      </c>
      <c r="K4" s="128" t="str">
        <f aca="false">$A4</f>
        <v/>
      </c>
      <c r="L4" s="129" t="n">
        <v>99</v>
      </c>
      <c r="M4" s="140" t="s">
        <v>364</v>
      </c>
      <c r="N4" s="141" t="s">
        <v>365</v>
      </c>
    </row>
    <row r="5" s="114" customFormat="true" ht="10.8" hidden="true" customHeight="false" outlineLevel="0" collapsed="false">
      <c r="A5" s="137" t="str">
        <f aca="false">IF(ROW()&lt;=B$3,INDEX(FP!F:F,B$2+ROW()-1)&amp;" - "&amp;INDEX(FP!C:C,B$2+ROW()-1),"")</f>
        <v/>
      </c>
      <c r="B5" s="142"/>
      <c r="C5" s="139" t="str">
        <f aca="false">IF(ROW()&lt;=B$3,INDEX(FP!E:E,B$2+ROW()-1),"")</f>
        <v/>
      </c>
      <c r="D5" s="124" t="str">
        <f aca="false">IF(ROW()&lt;=B$3,INDEX(FP!F:F,B$2+ROW()-1),"")</f>
        <v/>
      </c>
      <c r="E5" s="124"/>
      <c r="F5" s="124" t="str">
        <f aca="false">IF(ROW()&lt;=B$3,INDEX(FP!G:G,B$2+ROW()-1),"")</f>
        <v/>
      </c>
      <c r="G5" s="124"/>
      <c r="H5" s="125" t="str">
        <f aca="false">IF(ROW()&lt;=B$3,INDEX(FP!C:C,B$2+ROW()-1),"")</f>
        <v/>
      </c>
      <c r="I5" s="126" t="str">
        <f aca="false">IF(ROW()&lt;=B$3,SUMIF(A$107:A$10047,A5,I$107:I$10047),"")</f>
        <v/>
      </c>
      <c r="J5" s="127" t="str">
        <f aca="false">IF(ROW()&lt;=B$3,SUMIFS(I$103:I$50047,A$103:A$50047,K5,J$103:J$50047,L5),"")</f>
        <v/>
      </c>
      <c r="K5" s="128" t="str">
        <f aca="false">$A5</f>
        <v/>
      </c>
      <c r="L5" s="129" t="n">
        <v>99</v>
      </c>
      <c r="M5" s="143" t="str">
        <f aca="false">$A4</f>
        <v/>
      </c>
      <c r="N5" s="144" t="n">
        <v>99</v>
      </c>
      <c r="O5" s="130"/>
      <c r="P5" s="130"/>
      <c r="Q5" s="130"/>
      <c r="R5" s="130"/>
      <c r="S5" s="130"/>
      <c r="T5" s="130"/>
      <c r="U5" s="130"/>
      <c r="V5" s="130"/>
      <c r="W5" s="130"/>
      <c r="X5" s="130"/>
      <c r="Y5" s="130"/>
    </row>
    <row r="6" s="114" customFormat="true" ht="10.8" hidden="true" customHeight="false" outlineLevel="0" collapsed="false">
      <c r="A6" s="137" t="str">
        <f aca="false">IF(ROW()&lt;=B$3,INDEX(FP!F:F,B$2+ROW()-1)&amp;" - "&amp;INDEX(FP!C:C,B$2+ROW()-1),"")</f>
        <v/>
      </c>
      <c r="B6" s="142"/>
      <c r="C6" s="139" t="str">
        <f aca="false">IF(ROW()&lt;=B$3,INDEX(FP!E:E,B$2+ROW()-1),"")</f>
        <v/>
      </c>
      <c r="D6" s="124" t="str">
        <f aca="false">IF(ROW()&lt;=B$3,INDEX(FP!F:F,B$2+ROW()-1),"")</f>
        <v/>
      </c>
      <c r="E6" s="124"/>
      <c r="F6" s="124" t="str">
        <f aca="false">IF(ROW()&lt;=B$3,INDEX(FP!G:G,B$2+ROW()-1),"")</f>
        <v/>
      </c>
      <c r="G6" s="124"/>
      <c r="H6" s="125" t="str">
        <f aca="false">IF(ROW()&lt;=B$3,INDEX(FP!C:C,B$2+ROW()-1),"")</f>
        <v/>
      </c>
      <c r="I6" s="126" t="str">
        <f aca="false">IF(ROW()&lt;=B$3,SUMIF(A$107:A$10047,A6,I$107:I$10047),"")</f>
        <v/>
      </c>
      <c r="J6" s="127" t="str">
        <f aca="false">IF(ROW()&lt;=B$3,SUMIFS(I$103:I$50047,A$103:A$50047,K6,J$103:J$50047,L6),"")</f>
        <v/>
      </c>
      <c r="K6" s="128" t="str">
        <f aca="false">$A6</f>
        <v/>
      </c>
      <c r="L6" s="129" t="n">
        <v>99</v>
      </c>
      <c r="M6" s="132" t="s">
        <v>364</v>
      </c>
      <c r="N6" s="133" t="s">
        <v>365</v>
      </c>
      <c r="Q6" s="130"/>
      <c r="R6" s="130"/>
      <c r="S6" s="130"/>
      <c r="T6" s="130"/>
      <c r="U6" s="130"/>
      <c r="V6" s="130"/>
      <c r="W6" s="130"/>
      <c r="X6" s="130"/>
      <c r="Y6" s="130"/>
    </row>
    <row r="7" s="114" customFormat="true" ht="10.8" hidden="true" customHeight="false" outlineLevel="0" collapsed="false">
      <c r="A7" s="137" t="str">
        <f aca="false">IF(ROW()&lt;=B$3,INDEX(FP!F:F,B$2+ROW()-1)&amp;" - "&amp;INDEX(FP!C:C,B$2+ROW()-1),"")</f>
        <v/>
      </c>
      <c r="B7" s="142"/>
      <c r="C7" s="139" t="str">
        <f aca="false">IF(ROW()&lt;=B$3,INDEX(FP!E:E,B$2+ROW()-1),"")</f>
        <v/>
      </c>
      <c r="D7" s="124" t="str">
        <f aca="false">IF(ROW()&lt;=B$3,INDEX(FP!F:F,B$2+ROW()-1),"")</f>
        <v/>
      </c>
      <c r="E7" s="124"/>
      <c r="F7" s="124" t="str">
        <f aca="false">IF(ROW()&lt;=B$3,INDEX(FP!G:G,B$2+ROW()-1),"")</f>
        <v/>
      </c>
      <c r="G7" s="124"/>
      <c r="H7" s="125" t="str">
        <f aca="false">IF(ROW()&lt;=B$3,INDEX(FP!C:C,B$2+ROW()-1),"")</f>
        <v/>
      </c>
      <c r="I7" s="126" t="str">
        <f aca="false">IF(ROW()&lt;=B$3,SUMIF(A$107:A$10047,A7,I$107:I$10047),"")</f>
        <v/>
      </c>
      <c r="J7" s="127" t="str">
        <f aca="false">IF(ROW()&lt;=B$3,SUMIFS(I$103:I$50047,A$103:A$50047,K7,J$103:J$50047,L7),"")</f>
        <v/>
      </c>
      <c r="K7" s="128" t="str">
        <f aca="false">$A7</f>
        <v/>
      </c>
      <c r="L7" s="129" t="n">
        <v>99</v>
      </c>
      <c r="M7" s="135" t="str">
        <f aca="false">$A6</f>
        <v/>
      </c>
      <c r="N7" s="136" t="n">
        <v>99</v>
      </c>
      <c r="S7" s="130"/>
      <c r="T7" s="130"/>
      <c r="U7" s="130"/>
      <c r="V7" s="130"/>
      <c r="W7" s="130"/>
      <c r="X7" s="130"/>
      <c r="Y7" s="130"/>
    </row>
    <row r="8" s="114" customFormat="true" ht="10.8" hidden="true" customHeight="false" outlineLevel="0" collapsed="false">
      <c r="A8" s="137" t="str">
        <f aca="false">IF(ROW()&lt;=B$3,INDEX(FP!F:F,B$2+ROW()-1)&amp;" - "&amp;INDEX(FP!C:C,B$2+ROW()-1),"")</f>
        <v/>
      </c>
      <c r="B8" s="142"/>
      <c r="C8" s="139" t="str">
        <f aca="false">IF(ROW()&lt;=B$3,INDEX(FP!E:E,B$2+ROW()-1),"")</f>
        <v/>
      </c>
      <c r="D8" s="124" t="str">
        <f aca="false">IF(ROW()&lt;=B$3,INDEX(FP!F:F,B$2+ROW()-1),"")</f>
        <v/>
      </c>
      <c r="E8" s="124"/>
      <c r="F8" s="124" t="str">
        <f aca="false">IF(ROW()&lt;=B$3,INDEX(FP!G:G,B$2+ROW()-1),"")</f>
        <v/>
      </c>
      <c r="G8" s="124"/>
      <c r="H8" s="125" t="str">
        <f aca="false">IF(ROW()&lt;=B$3,INDEX(FP!C:C,B$2+ROW()-1),"")</f>
        <v/>
      </c>
      <c r="I8" s="126" t="str">
        <f aca="false">IF(ROW()&lt;=B$3,SUMIF(A$107:A$10047,A8,I$107:I$10047),"")</f>
        <v/>
      </c>
      <c r="J8" s="127" t="str">
        <f aca="false">IF(ROW()&lt;=B$3,SUMIFS(I$103:I$50047,A$103:A$50047,K8,J$103:J$50047,L8),"")</f>
        <v/>
      </c>
      <c r="K8" s="128" t="str">
        <f aca="false">$A8</f>
        <v/>
      </c>
      <c r="L8" s="129" t="n">
        <v>99</v>
      </c>
      <c r="M8" s="140" t="s">
        <v>364</v>
      </c>
      <c r="N8" s="141" t="s">
        <v>365</v>
      </c>
      <c r="O8" s="130"/>
      <c r="P8" s="130"/>
      <c r="U8" s="130"/>
      <c r="V8" s="130"/>
      <c r="W8" s="130"/>
      <c r="X8" s="130"/>
      <c r="Y8" s="130"/>
    </row>
    <row r="9" s="114" customFormat="true" ht="10.8" hidden="true" customHeight="false" outlineLevel="0" collapsed="false">
      <c r="A9" s="137" t="str">
        <f aca="false">IF(ROW()&lt;=B$3,INDEX(FP!F:F,B$2+ROW()-1)&amp;" - "&amp;INDEX(FP!C:C,B$2+ROW()-1),"")</f>
        <v/>
      </c>
      <c r="B9" s="142"/>
      <c r="C9" s="139" t="str">
        <f aca="false">IF(ROW()&lt;=B$3,INDEX(FP!E:E,B$2+ROW()-1),"")</f>
        <v/>
      </c>
      <c r="D9" s="124" t="str">
        <f aca="false">IF(ROW()&lt;=B$3,INDEX(FP!F:F,B$2+ROW()-1),"")</f>
        <v/>
      </c>
      <c r="E9" s="124"/>
      <c r="F9" s="124" t="str">
        <f aca="false">IF(ROW()&lt;=B$3,INDEX(FP!G:G,B$2+ROW()-1),"")</f>
        <v/>
      </c>
      <c r="G9" s="124"/>
      <c r="H9" s="125" t="str">
        <f aca="false">IF(ROW()&lt;=B$3,INDEX(FP!C:C,B$2+ROW()-1),"")</f>
        <v/>
      </c>
      <c r="I9" s="126" t="str">
        <f aca="false">IF(ROW()&lt;=B$3,SUMIF(A$107:A$10047,A9,I$107:I$10047),"")</f>
        <v/>
      </c>
      <c r="J9" s="127" t="str">
        <f aca="false">IF(ROW()&lt;=B$3,SUMIFS(I$103:I$50047,A$103:A$50047,K9,J$103:J$50047,L9),"")</f>
        <v/>
      </c>
      <c r="K9" s="128" t="str">
        <f aca="false">$A9</f>
        <v/>
      </c>
      <c r="L9" s="129" t="n">
        <v>99</v>
      </c>
      <c r="M9" s="145" t="str">
        <f aca="false">$A8</f>
        <v/>
      </c>
      <c r="N9" s="146" t="n">
        <v>99</v>
      </c>
      <c r="O9" s="130"/>
      <c r="P9" s="130"/>
      <c r="Q9" s="130"/>
      <c r="R9" s="130"/>
      <c r="W9" s="130"/>
      <c r="X9" s="130"/>
      <c r="Y9" s="130"/>
    </row>
    <row r="10" s="114" customFormat="true" ht="10.8" hidden="true" customHeight="false" outlineLevel="0" collapsed="false">
      <c r="A10" s="137" t="str">
        <f aca="false">IF(ROW()&lt;=B$3,INDEX(FP!F:F,B$2+ROW()-1)&amp;" - "&amp;INDEX(FP!C:C,B$2+ROW()-1),"")</f>
        <v/>
      </c>
      <c r="B10" s="142"/>
      <c r="C10" s="139" t="str">
        <f aca="false">IF(ROW()&lt;=B$3,INDEX(FP!E:E,B$2+ROW()-1),"")</f>
        <v/>
      </c>
      <c r="D10" s="124" t="str">
        <f aca="false">IF(ROW()&lt;=B$3,INDEX(FP!F:F,B$2+ROW()-1),"")</f>
        <v/>
      </c>
      <c r="E10" s="124"/>
      <c r="F10" s="124" t="str">
        <f aca="false">IF(ROW()&lt;=B$3,INDEX(FP!G:G,B$2+ROW()-1),"")</f>
        <v/>
      </c>
      <c r="G10" s="124"/>
      <c r="H10" s="125" t="str">
        <f aca="false">IF(ROW()&lt;=B$3,INDEX(FP!C:C,B$2+ROW()-1),"")</f>
        <v/>
      </c>
      <c r="I10" s="126" t="str">
        <f aca="false">IF(ROW()&lt;=B$3,SUMIF(A$107:A$10047,A10,I$107:I$10047),"")</f>
        <v/>
      </c>
      <c r="J10" s="127" t="str">
        <f aca="false">IF(ROW()&lt;=B$3,SUMIFS(I$103:I$50047,A$103:A$50047,K10,J$103:J$50047,L10),"")</f>
        <v/>
      </c>
      <c r="K10" s="128" t="str">
        <f aca="false">$A10</f>
        <v/>
      </c>
      <c r="L10" s="129" t="n">
        <v>99</v>
      </c>
      <c r="M10" s="132" t="s">
        <v>364</v>
      </c>
      <c r="N10" s="133" t="s">
        <v>365</v>
      </c>
      <c r="O10" s="130"/>
      <c r="P10" s="130"/>
      <c r="Q10" s="130"/>
      <c r="R10" s="130"/>
      <c r="S10" s="130"/>
      <c r="T10" s="130"/>
      <c r="Y10" s="130"/>
    </row>
    <row r="11" s="114" customFormat="true" ht="10.8" hidden="true" customHeight="false" outlineLevel="0" collapsed="false">
      <c r="A11" s="137" t="str">
        <f aca="false">IF(ROW()&lt;=B$3,INDEX(FP!F:F,B$2+ROW()-1)&amp;" - "&amp;INDEX(FP!C:C,B$2+ROW()-1),"")</f>
        <v/>
      </c>
      <c r="B11" s="142"/>
      <c r="C11" s="139" t="str">
        <f aca="false">IF(ROW()&lt;=B$3,INDEX(FP!E:E,B$2+ROW()-1),"")</f>
        <v/>
      </c>
      <c r="D11" s="124" t="str">
        <f aca="false">IF(ROW()&lt;=B$3,INDEX(FP!F:F,B$2+ROW()-1),"")</f>
        <v/>
      </c>
      <c r="E11" s="124"/>
      <c r="F11" s="124" t="str">
        <f aca="false">IF(ROW()&lt;=B$3,INDEX(FP!G:G,B$2+ROW()-1),"")</f>
        <v/>
      </c>
      <c r="G11" s="124"/>
      <c r="H11" s="125" t="str">
        <f aca="false">IF(ROW()&lt;=B$3,INDEX(FP!C:C,B$2+ROW()-1),"")</f>
        <v/>
      </c>
      <c r="I11" s="126" t="str">
        <f aca="false">IF(ROW()&lt;=B$3,SUMIF(A$107:A$10047,A11,I$107:I$10047),"")</f>
        <v/>
      </c>
      <c r="J11" s="127" t="str">
        <f aca="false">IF(ROW()&lt;=B$3,SUMIFS(I$103:I$50047,A$103:A$50047,K11,J$103:J$50047,L11),"")</f>
        <v/>
      </c>
      <c r="K11" s="128" t="str">
        <f aca="false">$A11</f>
        <v/>
      </c>
      <c r="L11" s="129" t="n">
        <v>99</v>
      </c>
      <c r="M11" s="135" t="str">
        <f aca="false">$A10</f>
        <v/>
      </c>
      <c r="N11" s="136" t="n">
        <v>99</v>
      </c>
      <c r="O11" s="130"/>
      <c r="P11" s="130"/>
      <c r="Q11" s="130"/>
      <c r="R11" s="130"/>
      <c r="S11" s="130"/>
      <c r="T11" s="130"/>
      <c r="Y11" s="130"/>
    </row>
    <row r="12" s="114" customFormat="true" ht="10.8" hidden="true" customHeight="false" outlineLevel="0" collapsed="false">
      <c r="A12" s="137" t="str">
        <f aca="false">IF(ROW()&lt;=B$3,INDEX(FP!F:F,B$2+ROW()-1)&amp;" - "&amp;INDEX(FP!C:C,B$2+ROW()-1),"")</f>
        <v/>
      </c>
      <c r="B12" s="142"/>
      <c r="C12" s="139" t="str">
        <f aca="false">IF(ROW()&lt;=B$3,INDEX(FP!E:E,B$2+ROW()-1),"")</f>
        <v/>
      </c>
      <c r="D12" s="124" t="str">
        <f aca="false">IF(ROW()&lt;=B$3,INDEX(FP!F:F,B$2+ROW()-1),"")</f>
        <v/>
      </c>
      <c r="E12" s="124"/>
      <c r="F12" s="124" t="str">
        <f aca="false">IF(ROW()&lt;=B$3,INDEX(FP!G:G,B$2+ROW()-1),"")</f>
        <v/>
      </c>
      <c r="G12" s="124"/>
      <c r="H12" s="125" t="str">
        <f aca="false">IF(ROW()&lt;=B$3,INDEX(FP!C:C,B$2+ROW()-1),"")</f>
        <v/>
      </c>
      <c r="I12" s="126" t="str">
        <f aca="false">IF(ROW()&lt;=B$3,SUMIF(A$107:A$10047,A12,I$107:I$10047),"")</f>
        <v/>
      </c>
      <c r="J12" s="127" t="str">
        <f aca="false">IF(ROW()&lt;=B$3,SUMIFS(I$103:I$50047,A$103:A$50047,K12,J$103:J$50047,L12),"")</f>
        <v/>
      </c>
      <c r="K12" s="128" t="str">
        <f aca="false">$A12</f>
        <v/>
      </c>
      <c r="L12" s="129" t="n">
        <v>99</v>
      </c>
      <c r="M12" s="140" t="s">
        <v>364</v>
      </c>
      <c r="N12" s="141" t="s">
        <v>365</v>
      </c>
      <c r="O12" s="130"/>
      <c r="P12" s="130"/>
      <c r="Q12" s="130"/>
      <c r="R12" s="130"/>
      <c r="W12" s="130"/>
      <c r="X12" s="130"/>
    </row>
    <row r="13" s="114" customFormat="true" ht="10.8" hidden="true" customHeight="false" outlineLevel="0" collapsed="false">
      <c r="A13" s="137" t="str">
        <f aca="false">IF(ROW()&lt;=B$3,INDEX(FP!F:F,B$2+ROW()-1)&amp;" - "&amp;INDEX(FP!C:C,B$2+ROW()-1),"")</f>
        <v/>
      </c>
      <c r="B13" s="142"/>
      <c r="C13" s="139" t="str">
        <f aca="false">IF(ROW()&lt;=B$3,INDEX(FP!E:E,B$2+ROW()-1),"")</f>
        <v/>
      </c>
      <c r="D13" s="124" t="str">
        <f aca="false">IF(ROW()&lt;=B$3,INDEX(FP!F:F,B$2+ROW()-1),"")</f>
        <v/>
      </c>
      <c r="E13" s="124"/>
      <c r="F13" s="124" t="str">
        <f aca="false">IF(ROW()&lt;=B$3,INDEX(FP!G:G,B$2+ROW()-1),"")</f>
        <v/>
      </c>
      <c r="G13" s="124"/>
      <c r="H13" s="125" t="str">
        <f aca="false">IF(ROW()&lt;=B$3,INDEX(FP!C:C,B$2+ROW()-1),"")</f>
        <v/>
      </c>
      <c r="I13" s="126" t="str">
        <f aca="false">IF(ROW()&lt;=B$3,SUMIF(A$107:A$10047,A13,I$107:I$10047),"")</f>
        <v/>
      </c>
      <c r="J13" s="127" t="str">
        <f aca="false">IF(ROW()&lt;=B$3,SUMIFS(I$103:I$50047,A$103:A$50047,K13,J$103:J$50047,L13),"")</f>
        <v/>
      </c>
      <c r="K13" s="128" t="str">
        <f aca="false">$A13</f>
        <v/>
      </c>
      <c r="L13" s="129" t="n">
        <v>99</v>
      </c>
      <c r="M13" s="143" t="str">
        <f aca="false">$A12</f>
        <v/>
      </c>
      <c r="N13" s="144" t="n">
        <v>99</v>
      </c>
      <c r="O13" s="130"/>
      <c r="P13" s="130"/>
      <c r="U13" s="130"/>
      <c r="V13" s="130"/>
      <c r="W13" s="130"/>
      <c r="X13" s="130"/>
      <c r="Y13" s="130"/>
    </row>
    <row r="14" s="114" customFormat="true" ht="10.8" hidden="true" customHeight="false" outlineLevel="0" collapsed="false">
      <c r="A14" s="137" t="str">
        <f aca="false">IF(ROW()&lt;=B$3,INDEX(FP!F:F,B$2+ROW()-1)&amp;" - "&amp;INDEX(FP!C:C,B$2+ROW()-1),"")</f>
        <v/>
      </c>
      <c r="B14" s="142"/>
      <c r="C14" s="139" t="str">
        <f aca="false">IF(ROW()&lt;=B$3,INDEX(FP!E:E,B$2+ROW()-1),"")</f>
        <v/>
      </c>
      <c r="D14" s="124" t="str">
        <f aca="false">IF(ROW()&lt;=B$3,INDEX(FP!F:F,B$2+ROW()-1),"")</f>
        <v/>
      </c>
      <c r="E14" s="124"/>
      <c r="F14" s="124" t="str">
        <f aca="false">IF(ROW()&lt;=B$3,INDEX(FP!G:G,B$2+ROW()-1),"")</f>
        <v/>
      </c>
      <c r="G14" s="124"/>
      <c r="H14" s="125" t="str">
        <f aca="false">IF(ROW()&lt;=B$3,INDEX(FP!C:C,B$2+ROW()-1),"")</f>
        <v/>
      </c>
      <c r="I14" s="126" t="str">
        <f aca="false">IF(ROW()&lt;=B$3,SUMIF(A$107:A$10047,A14,I$107:I$10047),"")</f>
        <v/>
      </c>
      <c r="J14" s="127" t="str">
        <f aca="false">IF(ROW()&lt;=B$3,SUMIFS(I$103:I$50047,A$103:A$50047,K14,J$103:J$50047,L14),"")</f>
        <v/>
      </c>
      <c r="K14" s="128" t="str">
        <f aca="false">$A14</f>
        <v/>
      </c>
      <c r="L14" s="129" t="n">
        <v>99</v>
      </c>
      <c r="M14" s="132" t="s">
        <v>364</v>
      </c>
      <c r="N14" s="133" t="s">
        <v>365</v>
      </c>
      <c r="S14" s="130"/>
      <c r="T14" s="130"/>
      <c r="U14" s="130"/>
      <c r="V14" s="130"/>
      <c r="W14" s="130"/>
      <c r="X14" s="130"/>
      <c r="Y14" s="130"/>
    </row>
    <row r="15" s="114" customFormat="true" ht="10.8" hidden="true" customHeight="false" outlineLevel="0" collapsed="false">
      <c r="A15" s="137" t="str">
        <f aca="false">IF(ROW()&lt;=B$3,INDEX(FP!F:F,B$2+ROW()-1)&amp;" - "&amp;INDEX(FP!C:C,B$2+ROW()-1),"")</f>
        <v/>
      </c>
      <c r="B15" s="142"/>
      <c r="C15" s="139" t="str">
        <f aca="false">IF(ROW()&lt;=B$3,INDEX(FP!E:E,B$2+ROW()-1),"")</f>
        <v/>
      </c>
      <c r="D15" s="124" t="str">
        <f aca="false">IF(ROW()&lt;=B$3,INDEX(FP!F:F,B$2+ROW()-1),"")</f>
        <v/>
      </c>
      <c r="E15" s="124"/>
      <c r="F15" s="124" t="str">
        <f aca="false">IF(ROW()&lt;=B$3,INDEX(FP!G:G,B$2+ROW()-1),"")</f>
        <v/>
      </c>
      <c r="G15" s="124"/>
      <c r="H15" s="125" t="str">
        <f aca="false">IF(ROW()&lt;=B$3,INDEX(FP!C:C,B$2+ROW()-1),"")</f>
        <v/>
      </c>
      <c r="I15" s="126" t="str">
        <f aca="false">IF(ROW()&lt;=B$3,SUMIF(A$107:A$10047,A15,I$107:I$10047),"")</f>
        <v/>
      </c>
      <c r="J15" s="127" t="str">
        <f aca="false">IF(ROW()&lt;=B$3,SUMIFS(I$103:I$50047,A$103:A$50047,K15,J$103:J$50047,L15),"")</f>
        <v/>
      </c>
      <c r="K15" s="128" t="str">
        <f aca="false">$A15</f>
        <v/>
      </c>
      <c r="L15" s="129" t="n">
        <v>99</v>
      </c>
      <c r="M15" s="135" t="str">
        <f aca="false">$A14</f>
        <v/>
      </c>
      <c r="N15" s="136" t="n">
        <v>99</v>
      </c>
      <c r="Q15" s="130"/>
      <c r="R15" s="130"/>
      <c r="S15" s="130"/>
      <c r="T15" s="130"/>
      <c r="U15" s="130"/>
      <c r="V15" s="130"/>
      <c r="W15" s="130"/>
      <c r="X15" s="130"/>
      <c r="Y15" s="130"/>
    </row>
    <row r="16" s="114" customFormat="true" ht="10.8" hidden="true" customHeight="false" outlineLevel="0" collapsed="false">
      <c r="A16" s="137" t="str">
        <f aca="false">IF(ROW()&lt;=B$3,INDEX(FP!F:F,B$2+ROW()-1)&amp;" - "&amp;INDEX(FP!C:C,B$2+ROW()-1),"")</f>
        <v/>
      </c>
      <c r="B16" s="142"/>
      <c r="C16" s="139" t="str">
        <f aca="false">IF(ROW()&lt;=B$3,INDEX(FP!E:E,B$2+ROW()-1),"")</f>
        <v/>
      </c>
      <c r="D16" s="124" t="str">
        <f aca="false">IF(ROW()&lt;=B$3,INDEX(FP!F:F,B$2+ROW()-1),"")</f>
        <v/>
      </c>
      <c r="E16" s="124"/>
      <c r="F16" s="124" t="str">
        <f aca="false">IF(ROW()&lt;=B$3,INDEX(FP!G:G,B$2+ROW()-1),"")</f>
        <v/>
      </c>
      <c r="G16" s="124"/>
      <c r="H16" s="125" t="str">
        <f aca="false">IF(ROW()&lt;=B$3,INDEX(FP!C:C,B$2+ROW()-1),"")</f>
        <v/>
      </c>
      <c r="I16" s="126" t="str">
        <f aca="false">IF(ROW()&lt;=B$3,SUMIF(A$107:A$10047,A16,I$107:I$10047),"")</f>
        <v/>
      </c>
      <c r="J16" s="127" t="str">
        <f aca="false">IF(ROW()&lt;=B$3,SUMIFS(I$103:I$50047,A$103:A$50047,K16,J$103:J$50047,L16),"")</f>
        <v/>
      </c>
      <c r="K16" s="128" t="str">
        <f aca="false">$A16</f>
        <v/>
      </c>
      <c r="L16" s="129" t="n">
        <v>99</v>
      </c>
      <c r="M16" s="140" t="s">
        <v>364</v>
      </c>
      <c r="N16" s="141" t="s">
        <v>365</v>
      </c>
      <c r="O16" s="130"/>
      <c r="P16" s="130"/>
      <c r="Q16" s="130"/>
      <c r="R16" s="130"/>
      <c r="S16" s="130"/>
      <c r="T16" s="130"/>
      <c r="U16" s="130"/>
      <c r="V16" s="130"/>
      <c r="W16" s="130"/>
      <c r="X16" s="130"/>
      <c r="Y16" s="130"/>
    </row>
    <row r="17" s="114" customFormat="true" ht="10.8" hidden="true" customHeight="false" outlineLevel="0" collapsed="false">
      <c r="A17" s="137" t="str">
        <f aca="false">IF(ROW()&lt;=B$3,INDEX(FP!F:F,B$2+ROW()-1)&amp;" - "&amp;INDEX(FP!C:C,B$2+ROW()-1),"")</f>
        <v/>
      </c>
      <c r="B17" s="142"/>
      <c r="C17" s="139" t="str">
        <f aca="false">IF(ROW()&lt;=B$3,INDEX(FP!E:E,B$2+ROW()-1),"")</f>
        <v/>
      </c>
      <c r="D17" s="124" t="str">
        <f aca="false">IF(ROW()&lt;=B$3,INDEX(FP!F:F,B$2+ROW()-1),"")</f>
        <v/>
      </c>
      <c r="E17" s="124"/>
      <c r="F17" s="124" t="str">
        <f aca="false">IF(ROW()&lt;=B$3,INDEX(FP!G:G,B$2+ROW()-1),"")</f>
        <v/>
      </c>
      <c r="G17" s="124"/>
      <c r="H17" s="125" t="str">
        <f aca="false">IF(ROW()&lt;=B$3,INDEX(FP!C:C,B$2+ROW()-1),"")</f>
        <v/>
      </c>
      <c r="I17" s="126" t="str">
        <f aca="false">IF(ROW()&lt;=B$3,SUMIF(A$107:A$10047,A17,I$107:I$10047),"")</f>
        <v/>
      </c>
      <c r="J17" s="127" t="str">
        <f aca="false">IF(ROW()&lt;=B$3,SUMIFS(I$103:I$50047,A$103:A$50047,K17,J$103:J$50047,L17),"")</f>
        <v/>
      </c>
      <c r="K17" s="128" t="str">
        <f aca="false">$A17</f>
        <v/>
      </c>
      <c r="L17" s="129" t="n">
        <v>99</v>
      </c>
      <c r="M17" s="143" t="str">
        <f aca="false">$A16</f>
        <v/>
      </c>
      <c r="N17" s="144" t="n">
        <v>99</v>
      </c>
      <c r="O17" s="130"/>
      <c r="P17" s="130"/>
      <c r="Q17" s="130"/>
      <c r="R17" s="130"/>
      <c r="S17" s="130"/>
      <c r="T17" s="130"/>
      <c r="U17" s="130"/>
      <c r="V17" s="130"/>
      <c r="W17" s="130"/>
      <c r="X17" s="130"/>
      <c r="Y17" s="130"/>
    </row>
    <row r="18" s="114" customFormat="true" ht="10.8" hidden="true" customHeight="false" outlineLevel="0" collapsed="false">
      <c r="A18" s="137" t="str">
        <f aca="false">IF(ROW()&lt;=B$3,INDEX(FP!F:F,B$2+ROW()-1)&amp;" - "&amp;INDEX(FP!C:C,B$2+ROW()-1),"")</f>
        <v/>
      </c>
      <c r="B18" s="142"/>
      <c r="C18" s="139" t="str">
        <f aca="false">IF(ROW()&lt;=B$3,INDEX(FP!E:E,B$2+ROW()-1),"")</f>
        <v/>
      </c>
      <c r="D18" s="124" t="str">
        <f aca="false">IF(ROW()&lt;=B$3,INDEX(FP!F:F,B$2+ROW()-1),"")</f>
        <v/>
      </c>
      <c r="E18" s="124"/>
      <c r="F18" s="124" t="str">
        <f aca="false">IF(ROW()&lt;=B$3,INDEX(FP!G:G,B$2+ROW()-1),"")</f>
        <v/>
      </c>
      <c r="G18" s="124"/>
      <c r="H18" s="125" t="str">
        <f aca="false">IF(ROW()&lt;=B$3,INDEX(FP!C:C,B$2+ROW()-1),"")</f>
        <v/>
      </c>
      <c r="I18" s="126" t="str">
        <f aca="false">IF(ROW()&lt;=B$3,SUMIF(A$107:A$10047,A18,I$107:I$10047),"")</f>
        <v/>
      </c>
      <c r="J18" s="127" t="str">
        <f aca="false">IF(ROW()&lt;=B$3,SUMIFS(I$103:I$50047,A$103:A$50047,K18,J$103:J$50047,L18),"")</f>
        <v/>
      </c>
      <c r="K18" s="128" t="str">
        <f aca="false">$A18</f>
        <v/>
      </c>
      <c r="L18" s="129" t="n">
        <v>99</v>
      </c>
      <c r="M18" s="132" t="s">
        <v>364</v>
      </c>
      <c r="N18" s="133" t="s">
        <v>365</v>
      </c>
      <c r="Q18" s="130"/>
      <c r="R18" s="130"/>
      <c r="S18" s="130"/>
      <c r="T18" s="130"/>
      <c r="U18" s="130"/>
      <c r="V18" s="130"/>
      <c r="W18" s="130"/>
      <c r="X18" s="130"/>
      <c r="Y18" s="130"/>
    </row>
    <row r="19" s="114" customFormat="true" ht="10.8" hidden="true" customHeight="false" outlineLevel="0" collapsed="false">
      <c r="A19" s="137" t="str">
        <f aca="false">IF(ROW()&lt;=B$3,INDEX(FP!F:F,B$2+ROW()-1)&amp;" - "&amp;INDEX(FP!C:C,B$2+ROW()-1),"")</f>
        <v/>
      </c>
      <c r="B19" s="142"/>
      <c r="C19" s="139" t="str">
        <f aca="false">IF(ROW()&lt;=B$3,INDEX(FP!E:E,B$2+ROW()-1),"")</f>
        <v/>
      </c>
      <c r="D19" s="124" t="str">
        <f aca="false">IF(ROW()&lt;=B$3,INDEX(FP!F:F,B$2+ROW()-1),"")</f>
        <v/>
      </c>
      <c r="E19" s="124"/>
      <c r="F19" s="124" t="str">
        <f aca="false">IF(ROW()&lt;=B$3,INDEX(FP!G:G,B$2+ROW()-1),"")</f>
        <v/>
      </c>
      <c r="G19" s="124"/>
      <c r="H19" s="125" t="str">
        <f aca="false">IF(ROW()&lt;=B$3,INDEX(FP!C:C,B$2+ROW()-1),"")</f>
        <v/>
      </c>
      <c r="I19" s="126" t="str">
        <f aca="false">IF(ROW()&lt;=B$3,SUMIF(A$107:A$10047,A19,I$107:I$10047),"")</f>
        <v/>
      </c>
      <c r="J19" s="127" t="str">
        <f aca="false">IF(ROW()&lt;=B$3,SUMIFS(I$103:I$50047,A$103:A$50047,K19,J$103:J$50047,L19),"")</f>
        <v/>
      </c>
      <c r="K19" s="128" t="str">
        <f aca="false">$A19</f>
        <v/>
      </c>
      <c r="L19" s="129" t="n">
        <v>99</v>
      </c>
      <c r="M19" s="147" t="str">
        <f aca="false">$A18</f>
        <v/>
      </c>
      <c r="N19" s="148" t="n">
        <v>99</v>
      </c>
      <c r="S19" s="130"/>
      <c r="T19" s="130"/>
      <c r="U19" s="130"/>
      <c r="V19" s="130"/>
      <c r="W19" s="130"/>
      <c r="X19" s="130"/>
      <c r="Y19" s="130"/>
    </row>
    <row r="20" s="114" customFormat="true" ht="10.8" hidden="true" customHeight="false" outlineLevel="0" collapsed="false">
      <c r="A20" s="137" t="str">
        <f aca="false">IF(ROW()&lt;=B$3,INDEX(FP!F:F,B$2+ROW()-1)&amp;" - "&amp;INDEX(FP!C:C,B$2+ROW()-1),"")</f>
        <v/>
      </c>
      <c r="B20" s="142"/>
      <c r="C20" s="139" t="str">
        <f aca="false">IF(ROW()&lt;=B$3,INDEX(FP!E:E,B$2+ROW()-1),"")</f>
        <v/>
      </c>
      <c r="D20" s="124" t="str">
        <f aca="false">IF(ROW()&lt;=B$3,INDEX(FP!F:F,B$2+ROW()-1),"")</f>
        <v/>
      </c>
      <c r="E20" s="124"/>
      <c r="F20" s="124" t="str">
        <f aca="false">IF(ROW()&lt;=B$3,INDEX(FP!G:G,B$2+ROW()-1),"")</f>
        <v/>
      </c>
      <c r="G20" s="124"/>
      <c r="H20" s="125" t="str">
        <f aca="false">IF(ROW()&lt;=B$3,INDEX(FP!C:C,B$2+ROW()-1),"")</f>
        <v/>
      </c>
      <c r="I20" s="126" t="str">
        <f aca="false">IF(ROW()&lt;=B$3,SUMIF(A$107:A$10047,A20,I$107:I$10047),"")</f>
        <v/>
      </c>
      <c r="J20" s="127" t="str">
        <f aca="false">IF(ROW()&lt;=B$3,SUMIFS(I$103:I$50047,A$103:A$50047,K20,J$103:J$50047,L20),"")</f>
        <v/>
      </c>
      <c r="K20" s="128" t="str">
        <f aca="false">$A20</f>
        <v/>
      </c>
      <c r="L20" s="129" t="n">
        <v>99</v>
      </c>
      <c r="M20" s="140" t="s">
        <v>364</v>
      </c>
      <c r="N20" s="141" t="s">
        <v>365</v>
      </c>
      <c r="O20" s="130"/>
      <c r="P20" s="130"/>
      <c r="U20" s="130"/>
      <c r="V20" s="130"/>
      <c r="W20" s="130"/>
      <c r="X20" s="130"/>
      <c r="Y20" s="130"/>
    </row>
    <row r="21" s="114" customFormat="true" ht="10.8" hidden="true" customHeight="false" outlineLevel="0" collapsed="false">
      <c r="A21" s="137" t="str">
        <f aca="false">IF(ROW()&lt;=B$3,INDEX(FP!F:F,B$2+ROW()-1)&amp;" - "&amp;INDEX(FP!C:C,B$2+ROW()-1),"")</f>
        <v/>
      </c>
      <c r="B21" s="142"/>
      <c r="C21" s="139" t="str">
        <f aca="false">IF(ROW()&lt;=B$3,INDEX(FP!E:E,B$2+ROW()-1),"")</f>
        <v/>
      </c>
      <c r="D21" s="124" t="str">
        <f aca="false">IF(ROW()&lt;=B$3,INDEX(FP!F:F,B$2+ROW()-1),"")</f>
        <v/>
      </c>
      <c r="E21" s="124"/>
      <c r="F21" s="124" t="str">
        <f aca="false">IF(ROW()&lt;=B$3,INDEX(FP!G:G,B$2+ROW()-1),"")</f>
        <v/>
      </c>
      <c r="G21" s="124"/>
      <c r="H21" s="125" t="str">
        <f aca="false">IF(ROW()&lt;=B$3,INDEX(FP!C:C,B$2+ROW()-1),"")</f>
        <v/>
      </c>
      <c r="I21" s="126" t="str">
        <f aca="false">IF(ROW()&lt;=B$3,SUMIF(A$107:A$10047,A21,I$107:I$10047),"")</f>
        <v/>
      </c>
      <c r="J21" s="127" t="str">
        <f aca="false">IF(ROW()&lt;=B$3,SUMIFS(I$103:I$50047,A$103:A$50047,K21,J$103:J$50047,L21),"")</f>
        <v/>
      </c>
      <c r="K21" s="128" t="str">
        <f aca="false">$A21</f>
        <v/>
      </c>
      <c r="L21" s="129" t="n">
        <v>99</v>
      </c>
      <c r="M21" s="143" t="str">
        <f aca="false">$A20</f>
        <v/>
      </c>
      <c r="N21" s="144" t="n">
        <v>99</v>
      </c>
      <c r="O21" s="130"/>
      <c r="P21" s="130"/>
      <c r="Q21" s="130"/>
      <c r="R21" s="130"/>
      <c r="W21" s="130"/>
      <c r="X21" s="130"/>
      <c r="Y21" s="130"/>
    </row>
    <row r="22" s="114" customFormat="true" ht="10.8" hidden="true" customHeight="false" outlineLevel="0" collapsed="false">
      <c r="A22" s="137" t="str">
        <f aca="false">IF(ROW()&lt;=B$3,INDEX(FP!F:F,B$2+ROW()-1)&amp;" - "&amp;INDEX(FP!C:C,B$2+ROW()-1),"")</f>
        <v/>
      </c>
      <c r="B22" s="142"/>
      <c r="C22" s="139" t="str">
        <f aca="false">IF(ROW()&lt;=B$3,INDEX(FP!E:E,B$2+ROW()-1),"")</f>
        <v/>
      </c>
      <c r="D22" s="124" t="str">
        <f aca="false">IF(ROW()&lt;=B$3,INDEX(FP!F:F,B$2+ROW()-1),"")</f>
        <v/>
      </c>
      <c r="E22" s="124"/>
      <c r="F22" s="124" t="str">
        <f aca="false">IF(ROW()&lt;=B$3,INDEX(FP!G:G,B$2+ROW()-1),"")</f>
        <v/>
      </c>
      <c r="G22" s="124"/>
      <c r="H22" s="125" t="str">
        <f aca="false">IF(ROW()&lt;=B$3,INDEX(FP!C:C,B$2+ROW()-1),"")</f>
        <v/>
      </c>
      <c r="I22" s="126" t="str">
        <f aca="false">IF(ROW()&lt;=B$3,SUMIF(A$107:A$10047,A22,I$107:I$10047),"")</f>
        <v/>
      </c>
      <c r="J22" s="127" t="str">
        <f aca="false">IF(ROW()&lt;=B$3,SUMIFS(I$103:I$50047,A$103:A$50047,K22,J$103:J$50047,L22),"")</f>
        <v/>
      </c>
      <c r="K22" s="128" t="str">
        <f aca="false">$A22</f>
        <v/>
      </c>
      <c r="L22" s="129" t="n">
        <v>99</v>
      </c>
      <c r="M22" s="149" t="s">
        <v>364</v>
      </c>
      <c r="N22" s="150" t="s">
        <v>365</v>
      </c>
      <c r="O22" s="130"/>
      <c r="P22" s="130"/>
      <c r="Q22" s="130"/>
      <c r="R22" s="130"/>
      <c r="S22" s="130"/>
      <c r="T22" s="130"/>
      <c r="Y22" s="130"/>
    </row>
    <row r="23" s="114" customFormat="true" ht="10.8" hidden="true" customHeight="false" outlineLevel="0" collapsed="false">
      <c r="A23" s="137" t="str">
        <f aca="false">IF(ROW()&lt;=B$3,INDEX(FP!F:F,B$2+ROW()-1)&amp;" - "&amp;INDEX(FP!C:C,B$2+ROW()-1),"")</f>
        <v/>
      </c>
      <c r="B23" s="142"/>
      <c r="C23" s="139" t="str">
        <f aca="false">IF(ROW()&lt;=B$3,INDEX(FP!E:E,B$2+ROW()-1),"")</f>
        <v/>
      </c>
      <c r="D23" s="124" t="str">
        <f aca="false">IF(ROW()&lt;=B$3,INDEX(FP!F:F,B$2+ROW()-1),"")</f>
        <v/>
      </c>
      <c r="E23" s="124"/>
      <c r="F23" s="124" t="str">
        <f aca="false">IF(ROW()&lt;=B$3,INDEX(FP!G:G,B$2+ROW()-1),"")</f>
        <v/>
      </c>
      <c r="G23" s="124"/>
      <c r="H23" s="125" t="str">
        <f aca="false">IF(ROW()&lt;=B$3,INDEX(FP!C:C,B$2+ROW()-1),"")</f>
        <v/>
      </c>
      <c r="I23" s="126" t="str">
        <f aca="false">IF(ROW()&lt;=B$3,SUMIF(A$107:A$10047,A23,I$107:I$10047),"")</f>
        <v/>
      </c>
      <c r="J23" s="127" t="str">
        <f aca="false">IF(ROW()&lt;=B$3,SUMIFS(I$103:I$50047,A$103:A$50047,K23,J$103:J$50047,L23),"")</f>
        <v/>
      </c>
      <c r="K23" s="128" t="str">
        <f aca="false">$A23</f>
        <v/>
      </c>
      <c r="L23" s="129" t="n">
        <v>99</v>
      </c>
      <c r="M23" s="151" t="str">
        <f aca="false">$A22</f>
        <v/>
      </c>
      <c r="N23" s="151" t="n">
        <v>99</v>
      </c>
      <c r="O23" s="130"/>
      <c r="P23" s="130"/>
      <c r="Q23" s="130"/>
      <c r="R23" s="130"/>
      <c r="S23" s="130"/>
      <c r="T23" s="130"/>
      <c r="Y23" s="130"/>
    </row>
    <row r="24" s="114" customFormat="true" ht="10.8" hidden="true" customHeight="false" outlineLevel="0" collapsed="false">
      <c r="A24" s="137" t="str">
        <f aca="false">IF(ROW()&lt;=B$3,INDEX(FP!F:F,B$2+ROW()-1)&amp;" - "&amp;INDEX(FP!C:C,B$2+ROW()-1),"")</f>
        <v/>
      </c>
      <c r="B24" s="142"/>
      <c r="C24" s="139" t="str">
        <f aca="false">IF(ROW()&lt;=B$3,INDEX(FP!E:E,B$2+ROW()-1),"")</f>
        <v/>
      </c>
      <c r="D24" s="124" t="str">
        <f aca="false">IF(ROW()&lt;=B$3,INDEX(FP!F:F,B$2+ROW()-1),"")</f>
        <v/>
      </c>
      <c r="E24" s="124"/>
      <c r="F24" s="124" t="str">
        <f aca="false">IF(ROW()&lt;=B$3,INDEX(FP!G:G,B$2+ROW()-1),"")</f>
        <v/>
      </c>
      <c r="G24" s="124"/>
      <c r="H24" s="125" t="str">
        <f aca="false">IF(ROW()&lt;=B$3,INDEX(FP!C:C,B$2+ROW()-1),"")</f>
        <v/>
      </c>
      <c r="I24" s="126" t="str">
        <f aca="false">IF(ROW()&lt;=B$3,SUMIF(A$107:A$10047,A24,I$107:I$10047),"")</f>
        <v/>
      </c>
      <c r="J24" s="127" t="str">
        <f aca="false">IF(ROW()&lt;=B$3,SUMIFS(I$103:I$50047,A$103:A$50047,K24,J$103:J$50047,L24),"")</f>
        <v/>
      </c>
      <c r="K24" s="128" t="str">
        <f aca="false">$A24</f>
        <v/>
      </c>
      <c r="L24" s="129" t="n">
        <v>99</v>
      </c>
      <c r="M24" s="140" t="s">
        <v>364</v>
      </c>
      <c r="N24" s="141" t="s">
        <v>365</v>
      </c>
      <c r="O24" s="130"/>
      <c r="P24" s="130"/>
      <c r="Q24" s="130"/>
      <c r="R24" s="130"/>
      <c r="W24" s="130"/>
      <c r="X24" s="130"/>
      <c r="Y24" s="130"/>
    </row>
    <row r="25" s="114" customFormat="true" ht="10.8" hidden="true" customHeight="false" outlineLevel="0" collapsed="false">
      <c r="A25" s="137" t="str">
        <f aca="false">IF(ROW()&lt;=B$3,INDEX(FP!F:F,B$2+ROW()-1)&amp;" - "&amp;INDEX(FP!C:C,B$2+ROW()-1),"")</f>
        <v/>
      </c>
      <c r="B25" s="142"/>
      <c r="C25" s="139" t="str">
        <f aca="false">IF(ROW()&lt;=B$3,INDEX(FP!E:E,B$2+ROW()-1),"")</f>
        <v/>
      </c>
      <c r="D25" s="124" t="str">
        <f aca="false">IF(ROW()&lt;=B$3,INDEX(FP!F:F,B$2+ROW()-1),"")</f>
        <v/>
      </c>
      <c r="E25" s="124"/>
      <c r="F25" s="124" t="str">
        <f aca="false">IF(ROW()&lt;=B$3,INDEX(FP!G:G,B$2+ROW()-1),"")</f>
        <v/>
      </c>
      <c r="G25" s="124"/>
      <c r="H25" s="125" t="str">
        <f aca="false">IF(ROW()&lt;=B$3,INDEX(FP!C:C,B$2+ROW()-1),"")</f>
        <v/>
      </c>
      <c r="I25" s="126" t="str">
        <f aca="false">IF(ROW()&lt;=B$3,SUMIF(A$107:A$10047,A25,I$107:I$10047),"")</f>
        <v/>
      </c>
      <c r="J25" s="127" t="str">
        <f aca="false">IF(ROW()&lt;=B$3,SUMIFS(I$103:I$50047,A$103:A$50047,K25,J$103:J$50047,L25),"")</f>
        <v/>
      </c>
      <c r="K25" s="128" t="str">
        <f aca="false">$A25</f>
        <v/>
      </c>
      <c r="L25" s="129" t="n">
        <v>99</v>
      </c>
      <c r="M25" s="143" t="str">
        <f aca="false">$A24</f>
        <v/>
      </c>
      <c r="N25" s="144" t="n">
        <v>99</v>
      </c>
      <c r="O25" s="130"/>
      <c r="P25" s="130"/>
      <c r="U25" s="130"/>
      <c r="V25" s="130"/>
      <c r="W25" s="130"/>
      <c r="X25" s="130"/>
      <c r="Y25" s="130"/>
    </row>
    <row r="26" s="114" customFormat="true" ht="10.8" hidden="true" customHeight="false" outlineLevel="0" collapsed="false">
      <c r="A26" s="137" t="str">
        <f aca="false">IF(ROW()&lt;=B$3,INDEX(FP!F:F,B$2+ROW()-1)&amp;" - "&amp;INDEX(FP!C:C,B$2+ROW()-1),"")</f>
        <v/>
      </c>
      <c r="B26" s="142"/>
      <c r="C26" s="139" t="str">
        <f aca="false">IF(ROW()&lt;=B$3,INDEX(FP!E:E,B$2+ROW()-1),"")</f>
        <v/>
      </c>
      <c r="D26" s="124" t="str">
        <f aca="false">IF(ROW()&lt;=B$3,INDEX(FP!F:F,B$2+ROW()-1),"")</f>
        <v/>
      </c>
      <c r="E26" s="124"/>
      <c r="F26" s="124" t="str">
        <f aca="false">IF(ROW()&lt;=B$3,INDEX(FP!G:G,B$2+ROW()-1),"")</f>
        <v/>
      </c>
      <c r="G26" s="124"/>
      <c r="H26" s="125" t="str">
        <f aca="false">IF(ROW()&lt;=B$3,INDEX(FP!C:C,B$2+ROW()-1),"")</f>
        <v/>
      </c>
      <c r="I26" s="126" t="str">
        <f aca="false">IF(ROW()&lt;=B$3,SUMIF(A$107:A$10047,A26,I$107:I$10047),"")</f>
        <v/>
      </c>
      <c r="J26" s="127" t="str">
        <f aca="false">IF(ROW()&lt;=B$3,SUMIFS(I$103:I$50047,A$103:A$50047,K26,J$103:J$50047,L26),"")</f>
        <v/>
      </c>
      <c r="K26" s="128" t="str">
        <f aca="false">$A26</f>
        <v/>
      </c>
      <c r="L26" s="129" t="n">
        <v>99</v>
      </c>
      <c r="M26" s="149" t="s">
        <v>364</v>
      </c>
      <c r="N26" s="150" t="s">
        <v>365</v>
      </c>
      <c r="S26" s="130"/>
      <c r="T26" s="130"/>
      <c r="U26" s="130"/>
      <c r="V26" s="130"/>
      <c r="W26" s="130"/>
      <c r="X26" s="130"/>
      <c r="Y26" s="130"/>
    </row>
    <row r="27" s="114" customFormat="true" ht="10.8" hidden="true" customHeight="false" outlineLevel="0" collapsed="false">
      <c r="A27" s="137" t="str">
        <f aca="false">IF(ROW()&lt;=B$3,INDEX(FP!F:F,B$2+ROW()-1)&amp;" - "&amp;INDEX(FP!C:C,B$2+ROW()-1),"")</f>
        <v/>
      </c>
      <c r="B27" s="142"/>
      <c r="C27" s="139" t="str">
        <f aca="false">IF(ROW()&lt;=B$3,INDEX(FP!E:E,B$2+ROW()-1),"")</f>
        <v/>
      </c>
      <c r="D27" s="124" t="str">
        <f aca="false">IF(ROW()&lt;=B$3,INDEX(FP!F:F,B$2+ROW()-1),"")</f>
        <v/>
      </c>
      <c r="E27" s="124"/>
      <c r="F27" s="124" t="str">
        <f aca="false">IF(ROW()&lt;=B$3,INDEX(FP!G:G,B$2+ROW()-1),"")</f>
        <v/>
      </c>
      <c r="G27" s="124"/>
      <c r="H27" s="125" t="str">
        <f aca="false">IF(ROW()&lt;=B$3,INDEX(FP!C:C,B$2+ROW()-1),"")</f>
        <v/>
      </c>
      <c r="I27" s="126" t="str">
        <f aca="false">IF(ROW()&lt;=B$3,SUMIF(A$107:A$10047,A27,I$107:I$10047),"")</f>
        <v/>
      </c>
      <c r="J27" s="127" t="str">
        <f aca="false">IF(ROW()&lt;=B$3,SUMIFS(I$103:I$50047,A$103:A$50047,K27,J$103:J$50047,L27),"")</f>
        <v/>
      </c>
      <c r="K27" s="128" t="str">
        <f aca="false">$A27</f>
        <v/>
      </c>
      <c r="L27" s="129" t="n">
        <v>99</v>
      </c>
      <c r="M27" s="151" t="str">
        <f aca="false">$A26</f>
        <v/>
      </c>
      <c r="N27" s="151" t="n">
        <v>99</v>
      </c>
      <c r="Q27" s="130"/>
      <c r="R27" s="130"/>
      <c r="S27" s="130"/>
      <c r="T27" s="130"/>
      <c r="U27" s="130"/>
      <c r="V27" s="130"/>
      <c r="W27" s="130"/>
      <c r="X27" s="130"/>
      <c r="Y27" s="130"/>
    </row>
    <row r="28" s="114" customFormat="true" ht="10.8" hidden="true" customHeight="false" outlineLevel="0" collapsed="false">
      <c r="A28" s="137" t="str">
        <f aca="false">IF(ROW()&lt;=B$3,INDEX(FP!F:F,B$2+ROW()-1)&amp;" - "&amp;INDEX(FP!C:C,B$2+ROW()-1),"")</f>
        <v/>
      </c>
      <c r="B28" s="142"/>
      <c r="C28" s="139" t="str">
        <f aca="false">IF(ROW()&lt;=B$3,INDEX(FP!E:E,B$2+ROW()-1),"")</f>
        <v/>
      </c>
      <c r="D28" s="124" t="str">
        <f aca="false">IF(ROW()&lt;=B$3,INDEX(FP!F:F,B$2+ROW()-1),"")</f>
        <v/>
      </c>
      <c r="E28" s="124"/>
      <c r="F28" s="124" t="str">
        <f aca="false">IF(ROW()&lt;=B$3,INDEX(FP!G:G,B$2+ROW()-1),"")</f>
        <v/>
      </c>
      <c r="G28" s="124"/>
      <c r="H28" s="125" t="str">
        <f aca="false">IF(ROW()&lt;=B$3,INDEX(FP!C:C,B$2+ROW()-1),"")</f>
        <v/>
      </c>
      <c r="I28" s="126" t="str">
        <f aca="false">IF(ROW()&lt;=B$3,SUMIF(A$107:A$10047,A28,I$107:I$10047),"")</f>
        <v/>
      </c>
      <c r="J28" s="127" t="str">
        <f aca="false">IF(ROW()&lt;=B$3,SUMIFS(I$103:I$50047,A$103:A$50047,K28,J$103:J$50047,L28),"")</f>
        <v/>
      </c>
      <c r="K28" s="128" t="str">
        <f aca="false">$A28</f>
        <v/>
      </c>
      <c r="L28" s="129" t="n">
        <v>99</v>
      </c>
      <c r="M28" s="140" t="s">
        <v>364</v>
      </c>
      <c r="N28" s="141" t="s">
        <v>365</v>
      </c>
      <c r="O28" s="130"/>
      <c r="P28" s="130"/>
      <c r="Q28" s="130"/>
      <c r="R28" s="130"/>
      <c r="S28" s="130"/>
      <c r="T28" s="130"/>
      <c r="U28" s="130"/>
      <c r="V28" s="130"/>
      <c r="W28" s="130"/>
      <c r="X28" s="130"/>
      <c r="Y28" s="130"/>
    </row>
    <row r="29" s="114" customFormat="true" ht="10.8" hidden="true" customHeight="false" outlineLevel="0" collapsed="false">
      <c r="A29" s="137" t="str">
        <f aca="false">IF(ROW()&lt;=B$3,INDEX(FP!F:F,B$2+ROW()-1)&amp;" - "&amp;INDEX(FP!C:C,B$2+ROW()-1),"")</f>
        <v/>
      </c>
      <c r="B29" s="142"/>
      <c r="C29" s="139" t="str">
        <f aca="false">IF(ROW()&lt;=B$3,INDEX(FP!E:E,B$2+ROW()-1),"")</f>
        <v/>
      </c>
      <c r="D29" s="124" t="str">
        <f aca="false">IF(ROW()&lt;=B$3,INDEX(FP!F:F,B$2+ROW()-1),"")</f>
        <v/>
      </c>
      <c r="E29" s="124"/>
      <c r="F29" s="124" t="str">
        <f aca="false">IF(ROW()&lt;=B$3,INDEX(FP!G:G,B$2+ROW()-1),"")</f>
        <v/>
      </c>
      <c r="G29" s="124"/>
      <c r="H29" s="125" t="str">
        <f aca="false">IF(ROW()&lt;=B$3,INDEX(FP!C:C,B$2+ROW()-1),"")</f>
        <v/>
      </c>
      <c r="I29" s="126" t="str">
        <f aca="false">IF(ROW()&lt;=B$3,SUMIF(A$107:A$10047,A29,I$107:I$10047),"")</f>
        <v/>
      </c>
      <c r="J29" s="127" t="str">
        <f aca="false">IF(ROW()&lt;=B$3,SUMIFS(I$103:I$50047,A$103:A$50047,K29,J$103:J$50047,L29),"")</f>
        <v/>
      </c>
      <c r="K29" s="128" t="str">
        <f aca="false">$A29</f>
        <v/>
      </c>
      <c r="L29" s="129" t="n">
        <v>99</v>
      </c>
      <c r="M29" s="143" t="str">
        <f aca="false">$A28</f>
        <v/>
      </c>
      <c r="N29" s="144" t="n">
        <v>99</v>
      </c>
      <c r="O29" s="130"/>
      <c r="P29" s="130"/>
      <c r="Q29" s="130"/>
      <c r="R29" s="130"/>
      <c r="S29" s="130"/>
      <c r="T29" s="130"/>
      <c r="U29" s="130"/>
      <c r="V29" s="130"/>
      <c r="W29" s="130"/>
      <c r="X29" s="130"/>
      <c r="Y29" s="130"/>
    </row>
    <row r="30" s="114" customFormat="true" ht="10.8" hidden="true" customHeight="false" outlineLevel="0" collapsed="false">
      <c r="A30" s="137" t="str">
        <f aca="false">IF(ROW()&lt;=B$3,INDEX(FP!F:F,B$2+ROW()-1)&amp;" - "&amp;INDEX(FP!C:C,B$2+ROW()-1),"")</f>
        <v/>
      </c>
      <c r="B30" s="142"/>
      <c r="C30" s="139" t="str">
        <f aca="false">IF(ROW()&lt;=B$3,INDEX(FP!E:E,B$2+ROW()-1),"")</f>
        <v/>
      </c>
      <c r="D30" s="124" t="str">
        <f aca="false">IF(ROW()&lt;=B$3,INDEX(FP!F:F,B$2+ROW()-1),"")</f>
        <v/>
      </c>
      <c r="E30" s="124"/>
      <c r="F30" s="124" t="str">
        <f aca="false">IF(ROW()&lt;=B$3,INDEX(FP!G:G,B$2+ROW()-1),"")</f>
        <v/>
      </c>
      <c r="G30" s="124"/>
      <c r="H30" s="125" t="str">
        <f aca="false">IF(ROW()&lt;=B$3,INDEX(FP!C:C,B$2+ROW()-1),"")</f>
        <v/>
      </c>
      <c r="I30" s="126" t="str">
        <f aca="false">IF(ROW()&lt;=B$3,SUMIF(A$107:A$10047,A30,I$107:I$10047),"")</f>
        <v/>
      </c>
      <c r="J30" s="127" t="str">
        <f aca="false">IF(ROW()&lt;=B$3,SUMIFS(I$103:I$50047,A$103:A$50047,K30,J$103:J$50047,L30),"")</f>
        <v/>
      </c>
      <c r="K30" s="128" t="str">
        <f aca="false">$A30</f>
        <v/>
      </c>
      <c r="L30" s="129" t="n">
        <v>99</v>
      </c>
      <c r="M30" s="149" t="s">
        <v>364</v>
      </c>
      <c r="N30" s="150" t="s">
        <v>365</v>
      </c>
      <c r="Q30" s="130"/>
      <c r="R30" s="130"/>
      <c r="S30" s="130"/>
      <c r="T30" s="130"/>
      <c r="U30" s="130"/>
      <c r="V30" s="130"/>
      <c r="W30" s="130"/>
      <c r="X30" s="130"/>
      <c r="Y30" s="130"/>
    </row>
    <row r="31" s="114" customFormat="true" ht="10.8" hidden="true" customHeight="false" outlineLevel="0" collapsed="false">
      <c r="A31" s="137" t="str">
        <f aca="false">IF(ROW()&lt;=B$3,INDEX(FP!F:F,B$2+ROW()-1)&amp;" - "&amp;INDEX(FP!C:C,B$2+ROW()-1),"")</f>
        <v/>
      </c>
      <c r="B31" s="142"/>
      <c r="C31" s="139" t="str">
        <f aca="false">IF(ROW()&lt;=B$3,INDEX(FP!E:E,B$2+ROW()-1),"")</f>
        <v/>
      </c>
      <c r="D31" s="124" t="str">
        <f aca="false">IF(ROW()&lt;=B$3,INDEX(FP!F:F,B$2+ROW()-1),"")</f>
        <v/>
      </c>
      <c r="E31" s="124"/>
      <c r="F31" s="124" t="str">
        <f aca="false">IF(ROW()&lt;=B$3,INDEX(FP!G:G,B$2+ROW()-1),"")</f>
        <v/>
      </c>
      <c r="G31" s="124"/>
      <c r="H31" s="125" t="str">
        <f aca="false">IF(ROW()&lt;=B$3,INDEX(FP!C:C,B$2+ROW()-1),"")</f>
        <v/>
      </c>
      <c r="I31" s="126" t="str">
        <f aca="false">IF(ROW()&lt;=B$3,SUMIF(A$107:A$10047,A31,I$107:I$10047),"")</f>
        <v/>
      </c>
      <c r="J31" s="127" t="str">
        <f aca="false">IF(ROW()&lt;=B$3,SUMIFS(I$103:I$50047,A$103:A$50047,K31,J$103:J$50047,L31),"")</f>
        <v/>
      </c>
      <c r="K31" s="128" t="str">
        <f aca="false">$A31</f>
        <v/>
      </c>
      <c r="L31" s="129" t="n">
        <v>99</v>
      </c>
      <c r="M31" s="151" t="str">
        <f aca="false">$A30</f>
        <v/>
      </c>
      <c r="N31" s="151" t="n">
        <v>99</v>
      </c>
      <c r="S31" s="130"/>
      <c r="T31" s="130"/>
      <c r="U31" s="130"/>
      <c r="V31" s="130"/>
      <c r="W31" s="130"/>
      <c r="X31" s="130"/>
      <c r="Y31" s="130"/>
    </row>
    <row r="32" s="114" customFormat="true" ht="10.8" hidden="true" customHeight="false" outlineLevel="0" collapsed="false">
      <c r="A32" s="137" t="str">
        <f aca="false">IF(ROW()&lt;=B$3,INDEX(FP!F:F,B$2+ROW()-1)&amp;" - "&amp;INDEX(FP!C:C,B$2+ROW()-1),"")</f>
        <v/>
      </c>
      <c r="B32" s="142"/>
      <c r="C32" s="139" t="str">
        <f aca="false">IF(ROW()&lt;=B$3,INDEX(FP!E:E,B$2+ROW()-1),"")</f>
        <v/>
      </c>
      <c r="D32" s="124" t="str">
        <f aca="false">IF(ROW()&lt;=B$3,INDEX(FP!F:F,B$2+ROW()-1),"")</f>
        <v/>
      </c>
      <c r="E32" s="124"/>
      <c r="F32" s="124" t="str">
        <f aca="false">IF(ROW()&lt;=B$3,INDEX(FP!G:G,B$2+ROW()-1),"")</f>
        <v/>
      </c>
      <c r="G32" s="124"/>
      <c r="H32" s="125" t="str">
        <f aca="false">IF(ROW()&lt;=B$3,INDEX(FP!C:C,B$2+ROW()-1),"")</f>
        <v/>
      </c>
      <c r="I32" s="126" t="str">
        <f aca="false">IF(ROW()&lt;=B$3,SUMIF(A$107:A$10047,A32,I$107:I$10047),"")</f>
        <v/>
      </c>
      <c r="J32" s="127" t="str">
        <f aca="false">IF(ROW()&lt;=B$3,SUMIFS(I$103:I$50047,A$103:A$50047,K32,J$103:J$50047,L32),"")</f>
        <v/>
      </c>
      <c r="K32" s="128" t="str">
        <f aca="false">$A32</f>
        <v/>
      </c>
      <c r="L32" s="129" t="n">
        <v>99</v>
      </c>
      <c r="M32" s="140" t="s">
        <v>364</v>
      </c>
      <c r="N32" s="141" t="s">
        <v>365</v>
      </c>
      <c r="O32" s="130"/>
      <c r="P32" s="130"/>
      <c r="U32" s="130"/>
      <c r="V32" s="130"/>
      <c r="W32" s="130"/>
      <c r="X32" s="130"/>
      <c r="Y32" s="130"/>
    </row>
    <row r="33" s="114" customFormat="true" ht="10.8" hidden="true" customHeight="false" outlineLevel="0" collapsed="false">
      <c r="A33" s="137" t="str">
        <f aca="false">IF(ROW()&lt;=B$3,INDEX(FP!F:F,B$2+ROW()-1)&amp;" - "&amp;INDEX(FP!C:C,B$2+ROW()-1),"")</f>
        <v/>
      </c>
      <c r="B33" s="142"/>
      <c r="C33" s="139" t="str">
        <f aca="false">IF(ROW()&lt;=B$3,INDEX(FP!E:E,B$2+ROW()-1),"")</f>
        <v/>
      </c>
      <c r="D33" s="124" t="str">
        <f aca="false">IF(ROW()&lt;=B$3,INDEX(FP!F:F,B$2+ROW()-1),"")</f>
        <v/>
      </c>
      <c r="E33" s="124"/>
      <c r="F33" s="124" t="str">
        <f aca="false">IF(ROW()&lt;=B$3,INDEX(FP!G:G,B$2+ROW()-1),"")</f>
        <v/>
      </c>
      <c r="G33" s="124"/>
      <c r="H33" s="125" t="str">
        <f aca="false">IF(ROW()&lt;=B$3,INDEX(FP!C:C,B$2+ROW()-1),"")</f>
        <v/>
      </c>
      <c r="I33" s="126" t="str">
        <f aca="false">IF(ROW()&lt;=B$3,SUMIF(A$107:A$10047,A33,I$107:I$10047),"")</f>
        <v/>
      </c>
      <c r="J33" s="127" t="str">
        <f aca="false">IF(ROW()&lt;=B$3,SUMIFS(I$103:I$50047,A$103:A$50047,K33,J$103:J$50047,L33),"")</f>
        <v/>
      </c>
      <c r="K33" s="128" t="str">
        <f aca="false">$A33</f>
        <v/>
      </c>
      <c r="L33" s="129" t="n">
        <v>99</v>
      </c>
      <c r="M33" s="143" t="str">
        <f aca="false">$A32</f>
        <v/>
      </c>
      <c r="N33" s="144" t="n">
        <v>99</v>
      </c>
      <c r="O33" s="130"/>
      <c r="P33" s="130"/>
      <c r="Q33" s="130"/>
      <c r="R33" s="130"/>
      <c r="W33" s="130"/>
      <c r="X33" s="130"/>
      <c r="Y33" s="130"/>
    </row>
    <row r="34" s="114" customFormat="true" ht="10.8" hidden="true" customHeight="false" outlineLevel="0" collapsed="false">
      <c r="A34" s="137" t="str">
        <f aca="false">IF(ROW()&lt;=B$3,INDEX(FP!F:F,B$2+ROW()-1)&amp;" - "&amp;INDEX(FP!C:C,B$2+ROW()-1),"")</f>
        <v/>
      </c>
      <c r="B34" s="142"/>
      <c r="C34" s="139" t="str">
        <f aca="false">IF(ROW()&lt;=B$3,INDEX(FP!E:E,B$2+ROW()-1),"")</f>
        <v/>
      </c>
      <c r="D34" s="124" t="str">
        <f aca="false">IF(ROW()&lt;=B$3,INDEX(FP!F:F,B$2+ROW()-1),"")</f>
        <v/>
      </c>
      <c r="E34" s="124"/>
      <c r="F34" s="124" t="str">
        <f aca="false">IF(ROW()&lt;=B$3,INDEX(FP!G:G,B$2+ROW()-1),"")</f>
        <v/>
      </c>
      <c r="G34" s="124"/>
      <c r="H34" s="125" t="str">
        <f aca="false">IF(ROW()&lt;=B$3,INDEX(FP!C:C,B$2+ROW()-1),"")</f>
        <v/>
      </c>
      <c r="I34" s="126" t="str">
        <f aca="false">IF(ROW()&lt;=B$3,SUMIF(A$107:A$10047,A34,I$107:I$10047),"")</f>
        <v/>
      </c>
      <c r="J34" s="127" t="str">
        <f aca="false">IF(ROW()&lt;=B$3,SUMIFS(I$103:I$50047,A$103:A$50047,K34,J$103:J$50047,L34),"")</f>
        <v/>
      </c>
      <c r="K34" s="128" t="str">
        <f aca="false">$A34</f>
        <v/>
      </c>
      <c r="L34" s="129" t="n">
        <v>99</v>
      </c>
      <c r="M34" s="149" t="s">
        <v>364</v>
      </c>
      <c r="N34" s="150" t="s">
        <v>365</v>
      </c>
      <c r="O34" s="130"/>
      <c r="P34" s="130"/>
      <c r="Q34" s="130"/>
      <c r="R34" s="130"/>
      <c r="S34" s="130"/>
      <c r="T34" s="130"/>
      <c r="Y34" s="130"/>
    </row>
    <row r="35" s="114" customFormat="true" ht="10.8" hidden="true" customHeight="false" outlineLevel="0" collapsed="false">
      <c r="A35" s="137" t="str">
        <f aca="false">IF(ROW()&lt;=B$3,INDEX(FP!F:F,B$2+ROW()-1)&amp;" - "&amp;INDEX(FP!C:C,B$2+ROW()-1),"")</f>
        <v/>
      </c>
      <c r="B35" s="142"/>
      <c r="C35" s="139" t="str">
        <f aca="false">IF(ROW()&lt;=B$3,INDEX(FP!E:E,B$2+ROW()-1),"")</f>
        <v/>
      </c>
      <c r="D35" s="124" t="str">
        <f aca="false">IF(ROW()&lt;=B$3,INDEX(FP!F:F,B$2+ROW()-1),"")</f>
        <v/>
      </c>
      <c r="E35" s="124"/>
      <c r="F35" s="124" t="str">
        <f aca="false">IF(ROW()&lt;=B$3,INDEX(FP!G:G,B$2+ROW()-1),"")</f>
        <v/>
      </c>
      <c r="G35" s="124"/>
      <c r="H35" s="125" t="str">
        <f aca="false">IF(ROW()&lt;=B$3,INDEX(FP!C:C,B$2+ROW()-1),"")</f>
        <v/>
      </c>
      <c r="I35" s="126" t="str">
        <f aca="false">IF(ROW()&lt;=B$3,SUMIF(A$107:A$10047,A35,I$107:I$10047),"")</f>
        <v/>
      </c>
      <c r="J35" s="127" t="str">
        <f aca="false">IF(ROW()&lt;=B$3,SUMIFS(I$103:I$50047,A$103:A$50047,K35,J$103:J$50047,L35),"")</f>
        <v/>
      </c>
      <c r="K35" s="128" t="str">
        <f aca="false">$A35</f>
        <v/>
      </c>
      <c r="L35" s="129" t="n">
        <v>99</v>
      </c>
      <c r="M35" s="151" t="str">
        <f aca="false">$A34</f>
        <v/>
      </c>
      <c r="N35" s="151" t="n">
        <v>99</v>
      </c>
      <c r="O35" s="130"/>
      <c r="P35" s="130"/>
      <c r="Q35" s="130"/>
      <c r="R35" s="130"/>
      <c r="S35" s="130"/>
      <c r="T35" s="130"/>
      <c r="Y35" s="130"/>
    </row>
    <row r="36" s="114" customFormat="true" ht="10.8" hidden="true" customHeight="false" outlineLevel="0" collapsed="false">
      <c r="A36" s="137" t="str">
        <f aca="false">IF(ROW()&lt;=B$3,INDEX(FP!F:F,B$2+ROW()-1)&amp;" - "&amp;INDEX(FP!C:C,B$2+ROW()-1),"")</f>
        <v/>
      </c>
      <c r="B36" s="142"/>
      <c r="C36" s="139" t="str">
        <f aca="false">IF(ROW()&lt;=B$3,INDEX(FP!E:E,B$2+ROW()-1),"")</f>
        <v/>
      </c>
      <c r="D36" s="124" t="str">
        <f aca="false">IF(ROW()&lt;=B$3,INDEX(FP!F:F,B$2+ROW()-1),"")</f>
        <v/>
      </c>
      <c r="E36" s="124"/>
      <c r="F36" s="124" t="str">
        <f aca="false">IF(ROW()&lt;=B$3,INDEX(FP!G:G,B$2+ROW()-1),"")</f>
        <v/>
      </c>
      <c r="G36" s="124"/>
      <c r="H36" s="125" t="str">
        <f aca="false">IF(ROW()&lt;=B$3,INDEX(FP!C:C,B$2+ROW()-1),"")</f>
        <v/>
      </c>
      <c r="I36" s="126" t="str">
        <f aca="false">IF(ROW()&lt;=B$3,SUMIF(A$107:A$10047,A36,I$107:I$10047),"")</f>
        <v/>
      </c>
      <c r="J36" s="127" t="str">
        <f aca="false">IF(ROW()&lt;=B$3,SUMIFS(I$103:I$50047,A$103:A$50047,K36,J$103:J$50047,L36),"")</f>
        <v/>
      </c>
      <c r="K36" s="128" t="str">
        <f aca="false">$A36</f>
        <v/>
      </c>
      <c r="L36" s="129" t="n">
        <v>99</v>
      </c>
      <c r="M36" s="140" t="s">
        <v>364</v>
      </c>
      <c r="N36" s="141" t="s">
        <v>365</v>
      </c>
      <c r="O36" s="130"/>
      <c r="P36" s="130"/>
      <c r="Q36" s="130"/>
      <c r="R36" s="130"/>
      <c r="W36" s="130"/>
      <c r="X36" s="130"/>
      <c r="Y36" s="130"/>
    </row>
    <row r="37" s="114" customFormat="true" ht="10.8" hidden="true" customHeight="false" outlineLevel="0" collapsed="false">
      <c r="A37" s="137" t="str">
        <f aca="false">IF(ROW()&lt;=B$3,INDEX(FP!F:F,B$2+ROW()-1)&amp;" - "&amp;INDEX(FP!C:C,B$2+ROW()-1),"")</f>
        <v/>
      </c>
      <c r="B37" s="142"/>
      <c r="C37" s="139" t="str">
        <f aca="false">IF(ROW()&lt;=B$3,INDEX(FP!E:E,B$2+ROW()-1),"")</f>
        <v/>
      </c>
      <c r="D37" s="124" t="str">
        <f aca="false">IF(ROW()&lt;=B$3,INDEX(FP!F:F,B$2+ROW()-1),"")</f>
        <v/>
      </c>
      <c r="E37" s="124"/>
      <c r="F37" s="124" t="str">
        <f aca="false">IF(ROW()&lt;=B$3,INDEX(FP!G:G,B$2+ROW()-1),"")</f>
        <v/>
      </c>
      <c r="G37" s="124"/>
      <c r="H37" s="125" t="str">
        <f aca="false">IF(ROW()&lt;=B$3,INDEX(FP!C:C,B$2+ROW()-1),"")</f>
        <v/>
      </c>
      <c r="I37" s="126" t="str">
        <f aca="false">IF(ROW()&lt;=B$3,SUMIF(A$107:A$10047,A37,I$107:I$10047),"")</f>
        <v/>
      </c>
      <c r="J37" s="127" t="str">
        <f aca="false">IF(ROW()&lt;=B$3,SUMIFS(I$103:I$50047,A$103:A$50047,K37,J$103:J$50047,L37),"")</f>
        <v/>
      </c>
      <c r="K37" s="128" t="str">
        <f aca="false">$A37</f>
        <v/>
      </c>
      <c r="L37" s="129" t="n">
        <v>99</v>
      </c>
      <c r="M37" s="143" t="str">
        <f aca="false">$A36</f>
        <v/>
      </c>
      <c r="N37" s="144" t="n">
        <v>99</v>
      </c>
      <c r="O37" s="130"/>
      <c r="P37" s="130"/>
      <c r="U37" s="130"/>
      <c r="V37" s="130"/>
      <c r="W37" s="130"/>
      <c r="X37" s="130"/>
      <c r="Y37" s="130"/>
    </row>
    <row r="38" s="114" customFormat="true" ht="10.8" hidden="true" customHeight="false" outlineLevel="0" collapsed="false">
      <c r="A38" s="137" t="str">
        <f aca="false">IF(ROW()&lt;=B$3,INDEX(FP!F:F,B$2+ROW()-1)&amp;" - "&amp;INDEX(FP!C:C,B$2+ROW()-1),"")</f>
        <v/>
      </c>
      <c r="B38" s="142"/>
      <c r="C38" s="139" t="str">
        <f aca="false">IF(ROW()&lt;=B$3,INDEX(FP!E:E,B$2+ROW()-1),"")</f>
        <v/>
      </c>
      <c r="D38" s="124" t="str">
        <f aca="false">IF(ROW()&lt;=B$3,INDEX(FP!F:F,B$2+ROW()-1),"")</f>
        <v/>
      </c>
      <c r="E38" s="124"/>
      <c r="F38" s="124" t="str">
        <f aca="false">IF(ROW()&lt;=B$3,INDEX(FP!G:G,B$2+ROW()-1),"")</f>
        <v/>
      </c>
      <c r="G38" s="124"/>
      <c r="H38" s="125" t="str">
        <f aca="false">IF(ROW()&lt;=B$3,INDEX(FP!C:C,B$2+ROW()-1),"")</f>
        <v/>
      </c>
      <c r="I38" s="126" t="str">
        <f aca="false">IF(ROW()&lt;=B$3,SUMIF(A$107:A$10047,A38,I$107:I$10047),"")</f>
        <v/>
      </c>
      <c r="J38" s="127" t="str">
        <f aca="false">IF(ROW()&lt;=B$3,SUMIFS(I$103:I$50047,A$103:A$50047,K38,J$103:J$50047,L38),"")</f>
        <v/>
      </c>
      <c r="K38" s="128" t="str">
        <f aca="false">$A38</f>
        <v/>
      </c>
      <c r="L38" s="129" t="n">
        <v>99</v>
      </c>
      <c r="M38" s="149" t="s">
        <v>364</v>
      </c>
      <c r="N38" s="150" t="s">
        <v>365</v>
      </c>
      <c r="S38" s="130"/>
      <c r="T38" s="130"/>
      <c r="U38" s="130"/>
      <c r="V38" s="130"/>
      <c r="W38" s="130"/>
      <c r="X38" s="130"/>
      <c r="Y38" s="130"/>
    </row>
    <row r="39" s="114" customFormat="true" ht="10.8" hidden="true" customHeight="false" outlineLevel="0" collapsed="false">
      <c r="A39" s="137" t="str">
        <f aca="false">IF(ROW()&lt;=B$3,INDEX(FP!F:F,B$2+ROW()-1)&amp;" - "&amp;INDEX(FP!C:C,B$2+ROW()-1),"")</f>
        <v/>
      </c>
      <c r="B39" s="142"/>
      <c r="C39" s="139" t="str">
        <f aca="false">IF(ROW()&lt;=B$3,INDEX(FP!E:E,B$2+ROW()-1),"")</f>
        <v/>
      </c>
      <c r="D39" s="124" t="str">
        <f aca="false">IF(ROW()&lt;=B$3,INDEX(FP!F:F,B$2+ROW()-1),"")</f>
        <v/>
      </c>
      <c r="E39" s="124"/>
      <c r="F39" s="124" t="str">
        <f aca="false">IF(ROW()&lt;=B$3,INDEX(FP!G:G,B$2+ROW()-1),"")</f>
        <v/>
      </c>
      <c r="G39" s="124"/>
      <c r="H39" s="125" t="str">
        <f aca="false">IF(ROW()&lt;=B$3,INDEX(FP!C:C,B$2+ROW()-1),"")</f>
        <v/>
      </c>
      <c r="I39" s="126" t="str">
        <f aca="false">IF(ROW()&lt;=B$3,SUMIF(A$107:A$10047,A39,I$107:I$10047),"")</f>
        <v/>
      </c>
      <c r="J39" s="127" t="str">
        <f aca="false">IF(ROW()&lt;=B$3,SUMIFS(I$103:I$50047,A$103:A$50047,K39,J$103:J$50047,L39),"")</f>
        <v/>
      </c>
      <c r="K39" s="128" t="str">
        <f aca="false">$A39</f>
        <v/>
      </c>
      <c r="L39" s="129" t="n">
        <v>99</v>
      </c>
      <c r="M39" s="151" t="str">
        <f aca="false">$A38</f>
        <v/>
      </c>
      <c r="N39" s="151" t="n">
        <v>99</v>
      </c>
      <c r="Q39" s="130"/>
      <c r="R39" s="130"/>
      <c r="S39" s="130"/>
      <c r="T39" s="130"/>
      <c r="U39" s="130"/>
      <c r="V39" s="130"/>
      <c r="W39" s="130"/>
      <c r="X39" s="130"/>
      <c r="Y39" s="130"/>
    </row>
    <row r="40" s="114" customFormat="true" ht="10.8" hidden="true" customHeight="false" outlineLevel="0" collapsed="false">
      <c r="A40" s="137" t="str">
        <f aca="false">IF(ROW()&lt;=B$3,INDEX(FP!F:F,B$2+ROW()-1)&amp;" - "&amp;INDEX(FP!C:C,B$2+ROW()-1),"")</f>
        <v/>
      </c>
      <c r="B40" s="142"/>
      <c r="C40" s="139" t="str">
        <f aca="false">IF(ROW()&lt;=B$3,INDEX(FP!E:E,B$2+ROW()-1),"")</f>
        <v/>
      </c>
      <c r="D40" s="124" t="str">
        <f aca="false">IF(ROW()&lt;=B$3,INDEX(FP!F:F,B$2+ROW()-1),"")</f>
        <v/>
      </c>
      <c r="E40" s="124"/>
      <c r="F40" s="124" t="str">
        <f aca="false">IF(ROW()&lt;=B$3,INDEX(FP!G:G,B$2+ROW()-1),"")</f>
        <v/>
      </c>
      <c r="G40" s="124"/>
      <c r="H40" s="125" t="str">
        <f aca="false">IF(ROW()&lt;=B$3,INDEX(FP!C:C,B$2+ROW()-1),"")</f>
        <v/>
      </c>
      <c r="I40" s="126" t="str">
        <f aca="false">IF(ROW()&lt;=B$3,SUMIF(A$107:A$10047,A40,I$107:I$10047),"")</f>
        <v/>
      </c>
      <c r="J40" s="127" t="str">
        <f aca="false">IF(ROW()&lt;=B$3,SUMIFS(I$103:I$50047,A$103:A$50047,K40,J$103:J$50047,L40),"")</f>
        <v/>
      </c>
      <c r="K40" s="128" t="str">
        <f aca="false">$A40</f>
        <v/>
      </c>
      <c r="L40" s="129" t="n">
        <v>99</v>
      </c>
      <c r="M40" s="140" t="s">
        <v>364</v>
      </c>
      <c r="N40" s="141" t="s">
        <v>365</v>
      </c>
      <c r="O40" s="130"/>
      <c r="P40" s="130"/>
      <c r="Q40" s="130"/>
      <c r="R40" s="130"/>
      <c r="S40" s="130"/>
      <c r="T40" s="130"/>
      <c r="U40" s="130"/>
      <c r="V40" s="130"/>
      <c r="W40" s="130"/>
      <c r="X40" s="130"/>
      <c r="Y40" s="130"/>
    </row>
    <row r="41" s="114" customFormat="true" ht="10.8" hidden="true" customHeight="false" outlineLevel="0" collapsed="false">
      <c r="A41" s="137" t="str">
        <f aca="false">IF(ROW()&lt;=B$3,INDEX(FP!F:F,B$2+ROW()-1)&amp;" - "&amp;INDEX(FP!C:C,B$2+ROW()-1),"")</f>
        <v/>
      </c>
      <c r="B41" s="142"/>
      <c r="C41" s="139" t="str">
        <f aca="false">IF(ROW()&lt;=B$3,INDEX(FP!E:E,B$2+ROW()-1),"")</f>
        <v/>
      </c>
      <c r="D41" s="124" t="str">
        <f aca="false">IF(ROW()&lt;=B$3,INDEX(FP!F:F,B$2+ROW()-1),"")</f>
        <v/>
      </c>
      <c r="E41" s="124"/>
      <c r="F41" s="124" t="str">
        <f aca="false">IF(ROW()&lt;=B$3,INDEX(FP!G:G,B$2+ROW()-1),"")</f>
        <v/>
      </c>
      <c r="G41" s="124"/>
      <c r="H41" s="125" t="str">
        <f aca="false">IF(ROW()&lt;=B$3,INDEX(FP!C:C,B$2+ROW()-1),"")</f>
        <v/>
      </c>
      <c r="I41" s="126" t="str">
        <f aca="false">IF(ROW()&lt;=B$3,SUMIF(A$107:A$10047,A41,I$107:I$10047),"")</f>
        <v/>
      </c>
      <c r="J41" s="127" t="str">
        <f aca="false">IF(ROW()&lt;=B$3,SUMIFS(I$103:I$50047,A$103:A$50047,K41,J$103:J$50047,L41),"")</f>
        <v/>
      </c>
      <c r="K41" s="128" t="str">
        <f aca="false">$A41</f>
        <v/>
      </c>
      <c r="L41" s="129" t="n">
        <v>99</v>
      </c>
      <c r="M41" s="143" t="str">
        <f aca="false">$A40</f>
        <v/>
      </c>
      <c r="N41" s="144" t="n">
        <v>99</v>
      </c>
      <c r="O41" s="130"/>
      <c r="P41" s="130"/>
      <c r="Q41" s="130"/>
      <c r="R41" s="130"/>
      <c r="S41" s="130"/>
      <c r="T41" s="130"/>
      <c r="U41" s="130"/>
      <c r="V41" s="130"/>
      <c r="W41" s="130"/>
      <c r="X41" s="130"/>
      <c r="Y41" s="130"/>
    </row>
    <row r="42" s="114" customFormat="true" ht="10.8" hidden="true" customHeight="false" outlineLevel="0" collapsed="false">
      <c r="A42" s="137" t="str">
        <f aca="false">IF(ROW()&lt;=B$3,INDEX(FP!F:F,B$2+ROW()-1)&amp;" - "&amp;INDEX(FP!C:C,B$2+ROW()-1),"")</f>
        <v/>
      </c>
      <c r="B42" s="142"/>
      <c r="C42" s="139" t="str">
        <f aca="false">IF(ROW()&lt;=B$3,INDEX(FP!E:E,B$2+ROW()-1),"")</f>
        <v/>
      </c>
      <c r="D42" s="124" t="str">
        <f aca="false">IF(ROW()&lt;=B$3,INDEX(FP!F:F,B$2+ROW()-1),"")</f>
        <v/>
      </c>
      <c r="E42" s="124"/>
      <c r="F42" s="124" t="str">
        <f aca="false">IF(ROW()&lt;=B$3,INDEX(FP!G:G,B$2+ROW()-1),"")</f>
        <v/>
      </c>
      <c r="G42" s="124"/>
      <c r="H42" s="125" t="str">
        <f aca="false">IF(ROW()&lt;=B$3,INDEX(FP!C:C,B$2+ROW()-1),"")</f>
        <v/>
      </c>
      <c r="I42" s="126" t="str">
        <f aca="false">IF(ROW()&lt;=B$3,SUMIF(A$107:A$10047,A42,I$107:I$10047),"")</f>
        <v/>
      </c>
      <c r="J42" s="127" t="str">
        <f aca="false">IF(ROW()&lt;=B$3,SUMIFS(I$103:I$50047,A$103:A$50047,K42,J$103:J$50047,L42),"")</f>
        <v/>
      </c>
      <c r="K42" s="128" t="str">
        <f aca="false">$A42</f>
        <v/>
      </c>
      <c r="L42" s="129" t="n">
        <v>99</v>
      </c>
      <c r="M42" s="149" t="s">
        <v>364</v>
      </c>
      <c r="N42" s="150" t="s">
        <v>365</v>
      </c>
      <c r="Q42" s="130"/>
      <c r="R42" s="130"/>
      <c r="S42" s="130"/>
      <c r="T42" s="130"/>
      <c r="U42" s="130"/>
      <c r="V42" s="130"/>
      <c r="W42" s="130"/>
      <c r="X42" s="130"/>
      <c r="Y42" s="130"/>
    </row>
    <row r="43" s="114" customFormat="true" ht="10.8" hidden="true" customHeight="false" outlineLevel="0" collapsed="false">
      <c r="A43" s="137" t="str">
        <f aca="false">IF(ROW()&lt;=B$3,INDEX(FP!F:F,B$2+ROW()-1)&amp;" - "&amp;INDEX(FP!C:C,B$2+ROW()-1),"")</f>
        <v/>
      </c>
      <c r="B43" s="142"/>
      <c r="C43" s="139" t="str">
        <f aca="false">IF(ROW()&lt;=B$3,INDEX(FP!E:E,B$2+ROW()-1),"")</f>
        <v/>
      </c>
      <c r="D43" s="124" t="str">
        <f aca="false">IF(ROW()&lt;=B$3,INDEX(FP!F:F,B$2+ROW()-1),"")</f>
        <v/>
      </c>
      <c r="E43" s="124"/>
      <c r="F43" s="124" t="str">
        <f aca="false">IF(ROW()&lt;=B$3,INDEX(FP!G:G,B$2+ROW()-1),"")</f>
        <v/>
      </c>
      <c r="G43" s="124"/>
      <c r="H43" s="125" t="str">
        <f aca="false">IF(ROW()&lt;=B$3,INDEX(FP!C:C,B$2+ROW()-1),"")</f>
        <v/>
      </c>
      <c r="I43" s="126" t="str">
        <f aca="false">IF(ROW()&lt;=B$3,SUMIF(A$107:A$10047,A43,I$107:I$10047),"")</f>
        <v/>
      </c>
      <c r="J43" s="127" t="str">
        <f aca="false">IF(ROW()&lt;=B$3,SUMIFS(I$103:I$50047,A$103:A$50047,K43,J$103:J$50047,L43),"")</f>
        <v/>
      </c>
      <c r="K43" s="128" t="str">
        <f aca="false">$A43</f>
        <v/>
      </c>
      <c r="L43" s="129" t="n">
        <v>99</v>
      </c>
      <c r="M43" s="151" t="str">
        <f aca="false">$A42</f>
        <v/>
      </c>
      <c r="N43" s="151" t="n">
        <v>99</v>
      </c>
      <c r="S43" s="130"/>
      <c r="T43" s="130"/>
      <c r="U43" s="130"/>
      <c r="V43" s="130"/>
      <c r="W43" s="130"/>
      <c r="X43" s="130"/>
      <c r="Y43" s="130"/>
    </row>
    <row r="44" s="114" customFormat="true" ht="10.8" hidden="true" customHeight="false" outlineLevel="0" collapsed="false">
      <c r="A44" s="137" t="str">
        <f aca="false">IF(ROW()&lt;=B$3,INDEX(FP!F:F,B$2+ROW()-1)&amp;" - "&amp;INDEX(FP!C:C,B$2+ROW()-1),"")</f>
        <v/>
      </c>
      <c r="B44" s="142"/>
      <c r="C44" s="139" t="str">
        <f aca="false">IF(ROW()&lt;=B$3,INDEX(FP!E:E,B$2+ROW()-1),"")</f>
        <v/>
      </c>
      <c r="D44" s="124" t="str">
        <f aca="false">IF(ROW()&lt;=B$3,INDEX(FP!F:F,B$2+ROW()-1),"")</f>
        <v/>
      </c>
      <c r="E44" s="124"/>
      <c r="F44" s="124" t="str">
        <f aca="false">IF(ROW()&lt;=B$3,INDEX(FP!G:G,B$2+ROW()-1),"")</f>
        <v/>
      </c>
      <c r="G44" s="124"/>
      <c r="H44" s="125" t="str">
        <f aca="false">IF(ROW()&lt;=B$3,INDEX(FP!C:C,B$2+ROW()-1),"")</f>
        <v/>
      </c>
      <c r="I44" s="126" t="str">
        <f aca="false">IF(ROW()&lt;=B$3,SUMIF(A$107:A$10047,A44,I$107:I$10047),"")</f>
        <v/>
      </c>
      <c r="J44" s="127" t="str">
        <f aca="false">IF(ROW()&lt;=B$3,SUMIFS(I$103:I$50047,A$103:A$50047,K44,J$103:J$50047,L44),"")</f>
        <v/>
      </c>
      <c r="K44" s="128" t="str">
        <f aca="false">$A44</f>
        <v/>
      </c>
      <c r="L44" s="129" t="n">
        <v>99</v>
      </c>
      <c r="M44" s="140" t="s">
        <v>364</v>
      </c>
      <c r="N44" s="141" t="s">
        <v>365</v>
      </c>
      <c r="O44" s="130"/>
      <c r="P44" s="130"/>
      <c r="U44" s="130"/>
      <c r="V44" s="130"/>
      <c r="W44" s="130"/>
      <c r="X44" s="130"/>
      <c r="Y44" s="130"/>
    </row>
    <row r="45" s="114" customFormat="true" ht="10.8" hidden="true" customHeight="false" outlineLevel="0" collapsed="false">
      <c r="A45" s="137" t="str">
        <f aca="false">IF(ROW()&lt;=B$3,INDEX(FP!F:F,B$2+ROW()-1)&amp;" - "&amp;INDEX(FP!C:C,B$2+ROW()-1),"")</f>
        <v/>
      </c>
      <c r="B45" s="142"/>
      <c r="C45" s="139" t="str">
        <f aca="false">IF(ROW()&lt;=B$3,INDEX(FP!E:E,B$2+ROW()-1),"")</f>
        <v/>
      </c>
      <c r="D45" s="124" t="str">
        <f aca="false">IF(ROW()&lt;=B$3,INDEX(FP!F:F,B$2+ROW()-1),"")</f>
        <v/>
      </c>
      <c r="E45" s="124"/>
      <c r="F45" s="124" t="str">
        <f aca="false">IF(ROW()&lt;=B$3,INDEX(FP!G:G,B$2+ROW()-1),"")</f>
        <v/>
      </c>
      <c r="G45" s="124"/>
      <c r="H45" s="125" t="str">
        <f aca="false">IF(ROW()&lt;=B$3,INDEX(FP!C:C,B$2+ROW()-1),"")</f>
        <v/>
      </c>
      <c r="I45" s="126" t="str">
        <f aca="false">IF(ROW()&lt;=B$3,SUMIF(A$107:A$10047,A45,I$107:I$10047),"")</f>
        <v/>
      </c>
      <c r="J45" s="127" t="str">
        <f aca="false">IF(ROW()&lt;=B$3,SUMIFS(I$103:I$50047,A$103:A$50047,K45,J$103:J$50047,L45),"")</f>
        <v/>
      </c>
      <c r="K45" s="128" t="str">
        <f aca="false">$A45</f>
        <v/>
      </c>
      <c r="L45" s="129" t="n">
        <v>99</v>
      </c>
      <c r="M45" s="143" t="str">
        <f aca="false">$A44</f>
        <v/>
      </c>
      <c r="N45" s="144" t="n">
        <v>99</v>
      </c>
      <c r="O45" s="130"/>
      <c r="P45" s="130"/>
      <c r="Q45" s="130"/>
      <c r="R45" s="130"/>
      <c r="W45" s="130"/>
      <c r="X45" s="130"/>
      <c r="Y45" s="130"/>
    </row>
    <row r="46" s="114" customFormat="true" ht="10.8" hidden="true" customHeight="false" outlineLevel="0" collapsed="false">
      <c r="A46" s="137" t="str">
        <f aca="false">IF(ROW()&lt;=B$3,INDEX(FP!F:F,B$2+ROW()-1)&amp;" - "&amp;INDEX(FP!C:C,B$2+ROW()-1),"")</f>
        <v/>
      </c>
      <c r="B46" s="142"/>
      <c r="C46" s="139" t="str">
        <f aca="false">IF(ROW()&lt;=B$3,INDEX(FP!E:E,B$2+ROW()-1),"")</f>
        <v/>
      </c>
      <c r="D46" s="124" t="str">
        <f aca="false">IF(ROW()&lt;=B$3,INDEX(FP!F:F,B$2+ROW()-1),"")</f>
        <v/>
      </c>
      <c r="E46" s="124"/>
      <c r="F46" s="124" t="str">
        <f aca="false">IF(ROW()&lt;=B$3,INDEX(FP!G:G,B$2+ROW()-1),"")</f>
        <v/>
      </c>
      <c r="G46" s="124"/>
      <c r="H46" s="125" t="str">
        <f aca="false">IF(ROW()&lt;=B$3,INDEX(FP!C:C,B$2+ROW()-1),"")</f>
        <v/>
      </c>
      <c r="I46" s="126" t="str">
        <f aca="false">IF(ROW()&lt;=B$3,SUMIF(A$107:A$10047,A46,I$107:I$10047),"")</f>
        <v/>
      </c>
      <c r="J46" s="127" t="str">
        <f aca="false">IF(ROW()&lt;=B$3,SUMIFS(I$103:I$50047,A$103:A$50047,K46,J$103:J$50047,L46),"")</f>
        <v/>
      </c>
      <c r="K46" s="128" t="str">
        <f aca="false">$A46</f>
        <v/>
      </c>
      <c r="L46" s="129" t="n">
        <v>99</v>
      </c>
      <c r="M46" s="149" t="s">
        <v>364</v>
      </c>
      <c r="N46" s="150" t="s">
        <v>365</v>
      </c>
      <c r="O46" s="130"/>
      <c r="P46" s="130"/>
      <c r="Q46" s="130"/>
      <c r="R46" s="130"/>
      <c r="S46" s="130"/>
      <c r="T46" s="130"/>
      <c r="Y46" s="130"/>
    </row>
    <row r="47" s="114" customFormat="true" ht="10.8" hidden="true" customHeight="false" outlineLevel="0" collapsed="false">
      <c r="A47" s="137" t="str">
        <f aca="false">IF(ROW()&lt;=B$3,INDEX(FP!F:F,B$2+ROW()-1)&amp;" - "&amp;INDEX(FP!C:C,B$2+ROW()-1),"")</f>
        <v/>
      </c>
      <c r="B47" s="142"/>
      <c r="C47" s="139" t="str">
        <f aca="false">IF(ROW()&lt;=B$3,INDEX(FP!E:E,B$2+ROW()-1),"")</f>
        <v/>
      </c>
      <c r="D47" s="124" t="str">
        <f aca="false">IF(ROW()&lt;=B$3,INDEX(FP!F:F,B$2+ROW()-1),"")</f>
        <v/>
      </c>
      <c r="E47" s="124"/>
      <c r="F47" s="124" t="str">
        <f aca="false">IF(ROW()&lt;=B$3,INDEX(FP!G:G,B$2+ROW()-1),"")</f>
        <v/>
      </c>
      <c r="G47" s="124"/>
      <c r="H47" s="125" t="str">
        <f aca="false">IF(ROW()&lt;=B$3,INDEX(FP!C:C,B$2+ROW()-1),"")</f>
        <v/>
      </c>
      <c r="I47" s="126" t="str">
        <f aca="false">IF(ROW()&lt;=B$3,SUMIF(A$107:A$10047,A47,I$107:I$10047),"")</f>
        <v/>
      </c>
      <c r="J47" s="127" t="str">
        <f aca="false">IF(ROW()&lt;=B$3,SUMIFS(I$103:I$50047,A$103:A$50047,K47,J$103:J$50047,L47),"")</f>
        <v/>
      </c>
      <c r="K47" s="128" t="str">
        <f aca="false">$A47</f>
        <v/>
      </c>
      <c r="L47" s="129" t="n">
        <v>99</v>
      </c>
      <c r="M47" s="151" t="str">
        <f aca="false">$A46</f>
        <v/>
      </c>
      <c r="N47" s="151" t="n">
        <v>99</v>
      </c>
      <c r="O47" s="130"/>
      <c r="P47" s="130"/>
      <c r="Q47" s="130"/>
      <c r="R47" s="130"/>
      <c r="S47" s="130"/>
      <c r="T47" s="130"/>
      <c r="Y47" s="130"/>
    </row>
    <row r="48" s="114" customFormat="true" ht="10.8" hidden="true" customHeight="false" outlineLevel="0" collapsed="false">
      <c r="A48" s="137" t="str">
        <f aca="false">IF(ROW()&lt;=B$3,INDEX(FP!F:F,B$2+ROW()-1)&amp;" - "&amp;INDEX(FP!C:C,B$2+ROW()-1),"")</f>
        <v/>
      </c>
      <c r="B48" s="142"/>
      <c r="C48" s="139" t="str">
        <f aca="false">IF(ROW()&lt;=B$3,INDEX(FP!E:E,B$2+ROW()-1),"")</f>
        <v/>
      </c>
      <c r="D48" s="124" t="str">
        <f aca="false">IF(ROW()&lt;=B$3,INDEX(FP!F:F,B$2+ROW()-1),"")</f>
        <v/>
      </c>
      <c r="E48" s="124"/>
      <c r="F48" s="124" t="str">
        <f aca="false">IF(ROW()&lt;=B$3,INDEX(FP!G:G,B$2+ROW()-1),"")</f>
        <v/>
      </c>
      <c r="G48" s="124"/>
      <c r="H48" s="125" t="str">
        <f aca="false">IF(ROW()&lt;=B$3,INDEX(FP!C:C,B$2+ROW()-1),"")</f>
        <v/>
      </c>
      <c r="I48" s="126" t="str">
        <f aca="false">IF(ROW()&lt;=B$3,SUMIF(A$107:A$10047,A48,I$107:I$10047),"")</f>
        <v/>
      </c>
      <c r="J48" s="127" t="str">
        <f aca="false">IF(ROW()&lt;=B$3,SUMIFS(I$103:I$50047,A$103:A$50047,K48,J$103:J$50047,L48),"")</f>
        <v/>
      </c>
      <c r="K48" s="128" t="str">
        <f aca="false">$A48</f>
        <v/>
      </c>
      <c r="L48" s="129" t="n">
        <v>99</v>
      </c>
      <c r="M48" s="140" t="s">
        <v>364</v>
      </c>
      <c r="N48" s="141" t="s">
        <v>365</v>
      </c>
      <c r="O48" s="130"/>
      <c r="P48" s="130"/>
      <c r="Q48" s="130"/>
      <c r="R48" s="130"/>
      <c r="W48" s="130"/>
      <c r="X48" s="130"/>
      <c r="Y48" s="130"/>
    </row>
    <row r="49" s="114" customFormat="true" ht="10.8" hidden="true" customHeight="false" outlineLevel="0" collapsed="false">
      <c r="A49" s="137" t="str">
        <f aca="false">IF(ROW()&lt;=B$3,INDEX(FP!F:F,B$2+ROW()-1)&amp;" - "&amp;INDEX(FP!C:C,B$2+ROW()-1),"")</f>
        <v/>
      </c>
      <c r="B49" s="142"/>
      <c r="C49" s="139" t="str">
        <f aca="false">IF(ROW()&lt;=B$3,INDEX(FP!E:E,B$2+ROW()-1),"")</f>
        <v/>
      </c>
      <c r="D49" s="124" t="str">
        <f aca="false">IF(ROW()&lt;=B$3,INDEX(FP!F:F,B$2+ROW()-1),"")</f>
        <v/>
      </c>
      <c r="E49" s="124"/>
      <c r="F49" s="124" t="str">
        <f aca="false">IF(ROW()&lt;=B$3,INDEX(FP!G:G,B$2+ROW()-1),"")</f>
        <v/>
      </c>
      <c r="G49" s="124"/>
      <c r="H49" s="125" t="str">
        <f aca="false">IF(ROW()&lt;=B$3,INDEX(FP!C:C,B$2+ROW()-1),"")</f>
        <v/>
      </c>
      <c r="I49" s="126" t="str">
        <f aca="false">IF(ROW()&lt;=B$3,SUMIF(A$107:A$10047,A49,I$107:I$10047),"")</f>
        <v/>
      </c>
      <c r="J49" s="127" t="str">
        <f aca="false">IF(ROW()&lt;=B$3,SUMIFS(I$103:I$50047,A$103:A$50047,K49,J$103:J$50047,L49),"")</f>
        <v/>
      </c>
      <c r="K49" s="128" t="str">
        <f aca="false">$A49</f>
        <v/>
      </c>
      <c r="L49" s="129" t="n">
        <v>99</v>
      </c>
      <c r="M49" s="143" t="str">
        <f aca="false">$A48</f>
        <v/>
      </c>
      <c r="N49" s="144" t="n">
        <v>99</v>
      </c>
      <c r="O49" s="130"/>
      <c r="P49" s="130"/>
      <c r="U49" s="130"/>
      <c r="V49" s="130"/>
      <c r="W49" s="130"/>
      <c r="X49" s="130"/>
      <c r="Y49" s="130"/>
    </row>
    <row r="50" s="114" customFormat="true" ht="10.8" hidden="true" customHeight="false" outlineLevel="0" collapsed="false">
      <c r="A50" s="137" t="str">
        <f aca="false">IF(ROW()&lt;=B$3,INDEX(FP!F:F,B$2+ROW()-1)&amp;" - "&amp;INDEX(FP!C:C,B$2+ROW()-1),"")</f>
        <v/>
      </c>
      <c r="B50" s="142"/>
      <c r="C50" s="139" t="str">
        <f aca="false">IF(ROW()&lt;=B$3,INDEX(FP!E:E,B$2+ROW()-1),"")</f>
        <v/>
      </c>
      <c r="D50" s="124" t="str">
        <f aca="false">IF(ROW()&lt;=B$3,INDEX(FP!F:F,B$2+ROW()-1),"")</f>
        <v/>
      </c>
      <c r="E50" s="124"/>
      <c r="F50" s="124" t="str">
        <f aca="false">IF(ROW()&lt;=B$3,INDEX(FP!G:G,B$2+ROW()-1),"")</f>
        <v/>
      </c>
      <c r="G50" s="124"/>
      <c r="H50" s="125" t="str">
        <f aca="false">IF(ROW()&lt;=B$3,INDEX(FP!C:C,B$2+ROW()-1),"")</f>
        <v/>
      </c>
      <c r="I50" s="126" t="str">
        <f aca="false">IF(ROW()&lt;=B$3,SUMIF(A$107:A$10047,A50,I$107:I$10047),"")</f>
        <v/>
      </c>
      <c r="J50" s="127" t="str">
        <f aca="false">IF(ROW()&lt;=B$3,SUMIFS(I$103:I$50047,A$103:A$50047,K50,J$103:J$50047,L50),"")</f>
        <v/>
      </c>
      <c r="K50" s="128" t="str">
        <f aca="false">$A50</f>
        <v/>
      </c>
      <c r="L50" s="129" t="n">
        <v>99</v>
      </c>
      <c r="M50" s="149" t="s">
        <v>364</v>
      </c>
      <c r="N50" s="150" t="s">
        <v>365</v>
      </c>
      <c r="S50" s="130"/>
      <c r="T50" s="130"/>
      <c r="U50" s="130"/>
      <c r="V50" s="130"/>
      <c r="W50" s="130"/>
      <c r="X50" s="130"/>
      <c r="Y50" s="130"/>
    </row>
    <row r="51" s="114" customFormat="true" ht="10.8" hidden="true" customHeight="false" outlineLevel="0" collapsed="false">
      <c r="A51" s="137" t="str">
        <f aca="false">IF(ROW()&lt;=B$3,INDEX(FP!F:F,B$2+ROW()-1)&amp;" - "&amp;INDEX(FP!C:C,B$2+ROW()-1),"")</f>
        <v/>
      </c>
      <c r="B51" s="142"/>
      <c r="C51" s="139" t="str">
        <f aca="false">IF(ROW()&lt;=B$3,INDEX(FP!E:E,B$2+ROW()-1),"")</f>
        <v/>
      </c>
      <c r="D51" s="124" t="str">
        <f aca="false">IF(ROW()&lt;=B$3,INDEX(FP!F:F,B$2+ROW()-1),"")</f>
        <v/>
      </c>
      <c r="E51" s="124"/>
      <c r="F51" s="124" t="str">
        <f aca="false">IF(ROW()&lt;=B$3,INDEX(FP!G:G,B$2+ROW()-1),"")</f>
        <v/>
      </c>
      <c r="G51" s="124"/>
      <c r="H51" s="125" t="str">
        <f aca="false">IF(ROW()&lt;=B$3,INDEX(FP!C:C,B$2+ROW()-1),"")</f>
        <v/>
      </c>
      <c r="I51" s="126" t="str">
        <f aca="false">IF(ROW()&lt;=B$3,SUMIF(A$107:A$10047,A51,I$107:I$10047),"")</f>
        <v/>
      </c>
      <c r="J51" s="127" t="str">
        <f aca="false">IF(ROW()&lt;=B$3,SUMIFS(I$103:I$50047,A$103:A$50047,K51,J$103:J$50047,L51),"")</f>
        <v/>
      </c>
      <c r="K51" s="128" t="str">
        <f aca="false">$A51</f>
        <v/>
      </c>
      <c r="L51" s="129" t="n">
        <v>99</v>
      </c>
      <c r="M51" s="151" t="str">
        <f aca="false">$A50</f>
        <v/>
      </c>
      <c r="N51" s="151" t="n">
        <v>99</v>
      </c>
      <c r="Q51" s="130"/>
      <c r="R51" s="130"/>
      <c r="S51" s="130"/>
      <c r="T51" s="130"/>
      <c r="U51" s="130"/>
      <c r="V51" s="130"/>
      <c r="W51" s="130"/>
      <c r="X51" s="130"/>
      <c r="Y51" s="130"/>
    </row>
    <row r="52" s="114" customFormat="true" ht="10.8" hidden="true" customHeight="false" outlineLevel="0" collapsed="false">
      <c r="A52" s="137" t="str">
        <f aca="false">IF(ROW()&lt;=B$3,INDEX(FP!F:F,B$2+ROW()-1)&amp;" - "&amp;INDEX(FP!C:C,B$2+ROW()-1),"")</f>
        <v/>
      </c>
      <c r="B52" s="142"/>
      <c r="C52" s="139" t="str">
        <f aca="false">IF(ROW()&lt;=B$3,INDEX(FP!E:E,B$2+ROW()-1),"")</f>
        <v/>
      </c>
      <c r="D52" s="124" t="str">
        <f aca="false">IF(ROW()&lt;=B$3,INDEX(FP!F:F,B$2+ROW()-1),"")</f>
        <v/>
      </c>
      <c r="E52" s="124"/>
      <c r="F52" s="124" t="str">
        <f aca="false">IF(ROW()&lt;=B$3,INDEX(FP!G:G,B$2+ROW()-1),"")</f>
        <v/>
      </c>
      <c r="G52" s="124"/>
      <c r="H52" s="125" t="str">
        <f aca="false">IF(ROW()&lt;=B$3,INDEX(FP!C:C,B$2+ROW()-1),"")</f>
        <v/>
      </c>
      <c r="I52" s="126" t="str">
        <f aca="false">IF(ROW()&lt;=B$3,SUMIF(A$107:A$10047,A52,I$107:I$10047),"")</f>
        <v/>
      </c>
      <c r="J52" s="127" t="str">
        <f aca="false">IF(ROW()&lt;=B$3,SUMIFS(I$103:I$50047,A$103:A$50047,K52,J$103:J$50047,L52),"")</f>
        <v/>
      </c>
      <c r="K52" s="128" t="str">
        <f aca="false">$A52</f>
        <v/>
      </c>
      <c r="L52" s="129" t="n">
        <v>99</v>
      </c>
      <c r="M52" s="140" t="s">
        <v>364</v>
      </c>
      <c r="N52" s="141" t="s">
        <v>365</v>
      </c>
      <c r="O52" s="130"/>
      <c r="P52" s="130"/>
      <c r="Q52" s="130"/>
      <c r="R52" s="130"/>
      <c r="S52" s="130"/>
      <c r="T52" s="130"/>
      <c r="U52" s="130"/>
      <c r="V52" s="130"/>
      <c r="W52" s="130"/>
      <c r="X52" s="130"/>
      <c r="Y52" s="130"/>
    </row>
    <row r="53" s="114" customFormat="true" ht="10.8" hidden="true" customHeight="false" outlineLevel="0" collapsed="false">
      <c r="A53" s="137" t="str">
        <f aca="false">IF(ROW()&lt;=B$3,INDEX(FP!F:F,B$2+ROW()-1)&amp;" - "&amp;INDEX(FP!C:C,B$2+ROW()-1),"")</f>
        <v/>
      </c>
      <c r="B53" s="142"/>
      <c r="C53" s="139" t="str">
        <f aca="false">IF(ROW()&lt;=B$3,INDEX(FP!E:E,B$2+ROW()-1),"")</f>
        <v/>
      </c>
      <c r="D53" s="124" t="str">
        <f aca="false">IF(ROW()&lt;=B$3,INDEX(FP!F:F,B$2+ROW()-1),"")</f>
        <v/>
      </c>
      <c r="E53" s="124"/>
      <c r="F53" s="124" t="str">
        <f aca="false">IF(ROW()&lt;=B$3,INDEX(FP!G:G,B$2+ROW()-1),"")</f>
        <v/>
      </c>
      <c r="G53" s="124"/>
      <c r="H53" s="125" t="str">
        <f aca="false">IF(ROW()&lt;=B$3,INDEX(FP!C:C,B$2+ROW()-1),"")</f>
        <v/>
      </c>
      <c r="I53" s="126" t="str">
        <f aca="false">IF(ROW()&lt;=B$3,SUMIF(A$107:A$10047,A53,I$107:I$10047),"")</f>
        <v/>
      </c>
      <c r="J53" s="127" t="str">
        <f aca="false">IF(ROW()&lt;=B$3,SUMIFS(I$103:I$50047,A$103:A$50047,K53,J$103:J$50047,L53),"")</f>
        <v/>
      </c>
      <c r="K53" s="128" t="str">
        <f aca="false">$A53</f>
        <v/>
      </c>
      <c r="L53" s="129" t="n">
        <v>99</v>
      </c>
      <c r="M53" s="143" t="str">
        <f aca="false">$A52</f>
        <v/>
      </c>
      <c r="N53" s="144" t="n">
        <v>99</v>
      </c>
      <c r="O53" s="130"/>
      <c r="P53" s="130"/>
      <c r="Q53" s="130"/>
      <c r="R53" s="130"/>
      <c r="S53" s="130"/>
      <c r="T53" s="130"/>
      <c r="U53" s="130"/>
      <c r="V53" s="130"/>
      <c r="W53" s="130"/>
      <c r="X53" s="130"/>
      <c r="Y53" s="130"/>
    </row>
    <row r="54" s="114" customFormat="true" ht="10.8" hidden="true" customHeight="false" outlineLevel="0" collapsed="false">
      <c r="A54" s="137" t="str">
        <f aca="false">IF(ROW()&lt;=B$3,INDEX(FP!F:F,B$2+ROW()-1)&amp;" - "&amp;INDEX(FP!C:C,B$2+ROW()-1),"")</f>
        <v/>
      </c>
      <c r="B54" s="142"/>
      <c r="C54" s="139" t="str">
        <f aca="false">IF(ROW()&lt;=B$3,INDEX(FP!E:E,B$2+ROW()-1),"")</f>
        <v/>
      </c>
      <c r="D54" s="124" t="str">
        <f aca="false">IF(ROW()&lt;=B$3,INDEX(FP!F:F,B$2+ROW()-1),"")</f>
        <v/>
      </c>
      <c r="E54" s="124"/>
      <c r="F54" s="124" t="str">
        <f aca="false">IF(ROW()&lt;=B$3,INDEX(FP!G:G,B$2+ROW()-1),"")</f>
        <v/>
      </c>
      <c r="G54" s="124"/>
      <c r="H54" s="125" t="str">
        <f aca="false">IF(ROW()&lt;=B$3,INDEX(FP!C:C,B$2+ROW()-1),"")</f>
        <v/>
      </c>
      <c r="I54" s="126" t="str">
        <f aca="false">IF(ROW()&lt;=B$3,SUMIF(A$107:A$10047,A54,I$107:I$10047),"")</f>
        <v/>
      </c>
      <c r="J54" s="127" t="str">
        <f aca="false">IF(ROW()&lt;=B$3,SUMIFS(I$103:I$50047,A$103:A$50047,K54,J$103:J$50047,L54),"")</f>
        <v/>
      </c>
      <c r="K54" s="128" t="str">
        <f aca="false">$A54</f>
        <v/>
      </c>
      <c r="L54" s="129" t="n">
        <v>99</v>
      </c>
      <c r="M54" s="149" t="s">
        <v>364</v>
      </c>
      <c r="N54" s="150" t="s">
        <v>365</v>
      </c>
      <c r="O54" s="130"/>
      <c r="P54" s="130"/>
      <c r="Q54" s="130"/>
      <c r="R54" s="130"/>
      <c r="S54" s="130"/>
      <c r="T54" s="130"/>
      <c r="U54" s="130"/>
      <c r="V54" s="130"/>
      <c r="W54" s="130"/>
      <c r="X54" s="130"/>
      <c r="Y54" s="130"/>
    </row>
    <row r="55" s="114" customFormat="true" ht="10.8" hidden="true" customHeight="false" outlineLevel="0" collapsed="false">
      <c r="A55" s="137" t="str">
        <f aca="false">IF(ROW()&lt;=B$3,INDEX(FP!F:F,B$2+ROW()-1)&amp;" - "&amp;INDEX(FP!C:C,B$2+ROW()-1),"")</f>
        <v/>
      </c>
      <c r="B55" s="142"/>
      <c r="C55" s="139" t="str">
        <f aca="false">IF(ROW()&lt;=B$3,INDEX(FP!E:E,B$2+ROW()-1),"")</f>
        <v/>
      </c>
      <c r="D55" s="124" t="str">
        <f aca="false">IF(ROW()&lt;=B$3,INDEX(FP!F:F,B$2+ROW()-1),"")</f>
        <v/>
      </c>
      <c r="E55" s="124"/>
      <c r="F55" s="124" t="str">
        <f aca="false">IF(ROW()&lt;=B$3,INDEX(FP!G:G,B$2+ROW()-1),"")</f>
        <v/>
      </c>
      <c r="G55" s="124"/>
      <c r="H55" s="125" t="str">
        <f aca="false">IF(ROW()&lt;=B$3,INDEX(FP!C:C,B$2+ROW()-1),"")</f>
        <v/>
      </c>
      <c r="I55" s="126" t="str">
        <f aca="false">IF(ROW()&lt;=B$3,SUMIF(A$107:A$10047,A55,I$107:I$10047),"")</f>
        <v/>
      </c>
      <c r="J55" s="127" t="str">
        <f aca="false">IF(ROW()&lt;=B$3,SUMIFS(I$103:I$50047,A$103:A$50047,K55,J$103:J$50047,L55),"")</f>
        <v/>
      </c>
      <c r="K55" s="128" t="str">
        <f aca="false">$A55</f>
        <v/>
      </c>
      <c r="L55" s="129" t="n">
        <v>99</v>
      </c>
      <c r="M55" s="151" t="str">
        <f aca="false">$A54</f>
        <v/>
      </c>
      <c r="N55" s="151" t="n">
        <v>99</v>
      </c>
      <c r="O55" s="130"/>
      <c r="P55" s="130"/>
      <c r="Q55" s="130"/>
      <c r="R55" s="130"/>
      <c r="S55" s="130"/>
      <c r="T55" s="130"/>
      <c r="U55" s="130"/>
      <c r="V55" s="130"/>
      <c r="W55" s="130"/>
      <c r="X55" s="130"/>
      <c r="Y55" s="130"/>
    </row>
    <row r="56" s="114" customFormat="true" ht="10.8" hidden="true" customHeight="false" outlineLevel="0" collapsed="false">
      <c r="A56" s="137" t="str">
        <f aca="false">IF(ROW()&lt;=B$3,INDEX(FP!F:F,B$2+ROW()-1)&amp;" - "&amp;INDEX(FP!C:C,B$2+ROW()-1),"")</f>
        <v/>
      </c>
      <c r="B56" s="142"/>
      <c r="C56" s="139" t="str">
        <f aca="false">IF(ROW()&lt;=B$3,INDEX(FP!E:E,B$2+ROW()-1),"")</f>
        <v/>
      </c>
      <c r="D56" s="124" t="str">
        <f aca="false">IF(ROW()&lt;=B$3,INDEX(FP!F:F,B$2+ROW()-1),"")</f>
        <v/>
      </c>
      <c r="E56" s="124"/>
      <c r="F56" s="124" t="str">
        <f aca="false">IF(ROW()&lt;=B$3,INDEX(FP!G:G,B$2+ROW()-1),"")</f>
        <v/>
      </c>
      <c r="G56" s="124"/>
      <c r="H56" s="125" t="str">
        <f aca="false">IF(ROW()&lt;=B$3,INDEX(FP!C:C,B$2+ROW()-1),"")</f>
        <v/>
      </c>
      <c r="I56" s="126" t="str">
        <f aca="false">IF(ROW()&lt;=B$3,SUMIF(A$107:A$10047,A56,I$107:I$10047),"")</f>
        <v/>
      </c>
      <c r="J56" s="127" t="str">
        <f aca="false">IF(ROW()&lt;=B$3,SUMIFS(I$103:I$50047,A$103:A$50047,K56,J$103:J$50047,L56),"")</f>
        <v/>
      </c>
      <c r="K56" s="128" t="str">
        <f aca="false">$A56</f>
        <v/>
      </c>
      <c r="L56" s="129" t="n">
        <v>99</v>
      </c>
      <c r="M56" s="140" t="s">
        <v>364</v>
      </c>
      <c r="N56" s="141" t="s">
        <v>365</v>
      </c>
      <c r="O56" s="130"/>
      <c r="P56" s="130"/>
      <c r="Q56" s="130"/>
      <c r="R56" s="130"/>
      <c r="S56" s="130"/>
      <c r="T56" s="130"/>
      <c r="U56" s="130"/>
      <c r="V56" s="130"/>
      <c r="W56" s="130"/>
      <c r="X56" s="130"/>
      <c r="Y56" s="130"/>
    </row>
    <row r="57" s="114" customFormat="true" ht="10.8" hidden="true" customHeight="false" outlineLevel="0" collapsed="false">
      <c r="A57" s="137" t="str">
        <f aca="false">IF(ROW()&lt;=B$3,INDEX(FP!F:F,B$2+ROW()-1)&amp;" - "&amp;INDEX(FP!C:C,B$2+ROW()-1),"")</f>
        <v/>
      </c>
      <c r="B57" s="142"/>
      <c r="C57" s="139" t="str">
        <f aca="false">IF(ROW()&lt;=B$3,INDEX(FP!E:E,B$2+ROW()-1),"")</f>
        <v/>
      </c>
      <c r="D57" s="124" t="str">
        <f aca="false">IF(ROW()&lt;=B$3,INDEX(FP!F:F,B$2+ROW()-1),"")</f>
        <v/>
      </c>
      <c r="E57" s="124"/>
      <c r="F57" s="124" t="str">
        <f aca="false">IF(ROW()&lt;=B$3,INDEX(FP!G:G,B$2+ROW()-1),"")</f>
        <v/>
      </c>
      <c r="G57" s="124"/>
      <c r="H57" s="125" t="str">
        <f aca="false">IF(ROW()&lt;=B$3,INDEX(FP!C:C,B$2+ROW()-1),"")</f>
        <v/>
      </c>
      <c r="I57" s="126" t="str">
        <f aca="false">IF(ROW()&lt;=B$3,SUMIF(A$107:A$10047,A57,I$107:I$10047),"")</f>
        <v/>
      </c>
      <c r="J57" s="127" t="str">
        <f aca="false">IF(ROW()&lt;=B$3,SUMIFS(I$103:I$50047,A$103:A$50047,K57,J$103:J$50047,L57),"")</f>
        <v/>
      </c>
      <c r="K57" s="128" t="str">
        <f aca="false">$A57</f>
        <v/>
      </c>
      <c r="L57" s="129" t="n">
        <v>99</v>
      </c>
      <c r="M57" s="143" t="str">
        <f aca="false">$A56</f>
        <v/>
      </c>
      <c r="N57" s="144" t="n">
        <v>99</v>
      </c>
      <c r="O57" s="130"/>
      <c r="P57" s="130"/>
      <c r="Q57" s="130"/>
      <c r="R57" s="130"/>
      <c r="S57" s="130"/>
      <c r="T57" s="130"/>
      <c r="U57" s="130"/>
      <c r="V57" s="130"/>
      <c r="W57" s="130"/>
      <c r="X57" s="130"/>
      <c r="Y57" s="130"/>
    </row>
    <row r="58" s="114" customFormat="true" ht="10.8" hidden="true" customHeight="false" outlineLevel="0" collapsed="false">
      <c r="A58" s="137" t="str">
        <f aca="false">IF(ROW()&lt;=B$3,INDEX(FP!F:F,B$2+ROW()-1)&amp;" - "&amp;INDEX(FP!C:C,B$2+ROW()-1),"")</f>
        <v/>
      </c>
      <c r="B58" s="142"/>
      <c r="C58" s="139" t="str">
        <f aca="false">IF(ROW()&lt;=B$3,INDEX(FP!E:E,B$2+ROW()-1),"")</f>
        <v/>
      </c>
      <c r="D58" s="124" t="str">
        <f aca="false">IF(ROW()&lt;=B$3,INDEX(FP!F:F,B$2+ROW()-1),"")</f>
        <v/>
      </c>
      <c r="E58" s="124"/>
      <c r="F58" s="124" t="str">
        <f aca="false">IF(ROW()&lt;=B$3,INDEX(FP!G:G,B$2+ROW()-1),"")</f>
        <v/>
      </c>
      <c r="G58" s="124"/>
      <c r="H58" s="125" t="str">
        <f aca="false">IF(ROW()&lt;=B$3,INDEX(FP!C:C,B$2+ROW()-1),"")</f>
        <v/>
      </c>
      <c r="I58" s="126" t="str">
        <f aca="false">IF(ROW()&lt;=B$3,SUMIF(A$107:A$10047,A58,I$107:I$10047),"")</f>
        <v/>
      </c>
      <c r="J58" s="127" t="str">
        <f aca="false">IF(ROW()&lt;=B$3,SUMIFS(I$103:I$50047,A$103:A$50047,K58,J$103:J$50047,L58),"")</f>
        <v/>
      </c>
      <c r="K58" s="128" t="str">
        <f aca="false">$A58</f>
        <v/>
      </c>
      <c r="L58" s="129" t="n">
        <v>99</v>
      </c>
      <c r="M58" s="149" t="s">
        <v>364</v>
      </c>
      <c r="N58" s="150" t="s">
        <v>365</v>
      </c>
      <c r="O58" s="130"/>
      <c r="P58" s="130"/>
      <c r="Q58" s="130"/>
      <c r="R58" s="130"/>
      <c r="S58" s="130"/>
      <c r="T58" s="130"/>
      <c r="U58" s="130"/>
      <c r="V58" s="130"/>
      <c r="W58" s="130"/>
      <c r="X58" s="130"/>
      <c r="Y58" s="130"/>
    </row>
    <row r="59" s="114" customFormat="true" ht="10.8" hidden="true" customHeight="false" outlineLevel="0" collapsed="false">
      <c r="A59" s="137" t="str">
        <f aca="false">IF(ROW()&lt;=B$3,INDEX(FP!F:F,B$2+ROW()-1)&amp;" - "&amp;INDEX(FP!C:C,B$2+ROW()-1),"")</f>
        <v/>
      </c>
      <c r="B59" s="142"/>
      <c r="C59" s="139" t="str">
        <f aca="false">IF(ROW()&lt;=B$3,INDEX(FP!E:E,B$2+ROW()-1),"")</f>
        <v/>
      </c>
      <c r="D59" s="124" t="str">
        <f aca="false">IF(ROW()&lt;=B$3,INDEX(FP!F:F,B$2+ROW()-1),"")</f>
        <v/>
      </c>
      <c r="E59" s="124"/>
      <c r="F59" s="124" t="str">
        <f aca="false">IF(ROW()&lt;=B$3,INDEX(FP!G:G,B$2+ROW()-1),"")</f>
        <v/>
      </c>
      <c r="G59" s="124"/>
      <c r="H59" s="125" t="str">
        <f aca="false">IF(ROW()&lt;=B$3,INDEX(FP!C:C,B$2+ROW()-1),"")</f>
        <v/>
      </c>
      <c r="I59" s="126" t="str">
        <f aca="false">IF(ROW()&lt;=B$3,SUMIF(A$107:A$10047,A59,I$107:I$10047),"")</f>
        <v/>
      </c>
      <c r="J59" s="127" t="str">
        <f aca="false">IF(ROW()&lt;=B$3,SUMIFS(I$103:I$50047,A$103:A$50047,K59,J$103:J$50047,L59),"")</f>
        <v/>
      </c>
      <c r="K59" s="128" t="str">
        <f aca="false">$A59</f>
        <v/>
      </c>
      <c r="L59" s="129" t="n">
        <v>99</v>
      </c>
      <c r="M59" s="151" t="str">
        <f aca="false">$A58</f>
        <v/>
      </c>
      <c r="N59" s="151" t="n">
        <v>99</v>
      </c>
      <c r="O59" s="130"/>
      <c r="P59" s="130"/>
      <c r="Q59" s="130"/>
      <c r="R59" s="130"/>
      <c r="S59" s="130"/>
      <c r="T59" s="130"/>
      <c r="U59" s="130"/>
      <c r="V59" s="130"/>
      <c r="W59" s="130"/>
      <c r="X59" s="130"/>
      <c r="Y59" s="130"/>
    </row>
    <row r="60" s="114" customFormat="true" ht="10.8" hidden="true" customHeight="false" outlineLevel="0" collapsed="false">
      <c r="A60" s="137" t="str">
        <f aca="false">IF(ROW()&lt;=B$3,INDEX(FP!F:F,B$2+ROW()-1)&amp;" - "&amp;INDEX(FP!C:C,B$2+ROW()-1),"")</f>
        <v/>
      </c>
      <c r="B60" s="142"/>
      <c r="C60" s="139" t="str">
        <f aca="false">IF(ROW()&lt;=B$3,INDEX(FP!E:E,B$2+ROW()-1),"")</f>
        <v/>
      </c>
      <c r="D60" s="124" t="str">
        <f aca="false">IF(ROW()&lt;=B$3,INDEX(FP!F:F,B$2+ROW()-1),"")</f>
        <v/>
      </c>
      <c r="E60" s="124"/>
      <c r="F60" s="124" t="str">
        <f aca="false">IF(ROW()&lt;=B$3,INDEX(FP!G:G,B$2+ROW()-1),"")</f>
        <v/>
      </c>
      <c r="G60" s="124"/>
      <c r="H60" s="125" t="str">
        <f aca="false">IF(ROW()&lt;=B$3,INDEX(FP!C:C,B$2+ROW()-1),"")</f>
        <v/>
      </c>
      <c r="I60" s="126" t="str">
        <f aca="false">IF(ROW()&lt;=B$3,SUMIF(A$107:A$10047,A60,I$107:I$10047),"")</f>
        <v/>
      </c>
      <c r="J60" s="127" t="str">
        <f aca="false">IF(ROW()&lt;=B$3,SUMIFS(I$103:I$50047,A$103:A$50047,K60,J$103:J$50047,L60),"")</f>
        <v/>
      </c>
      <c r="K60" s="128" t="str">
        <f aca="false">$A60</f>
        <v/>
      </c>
      <c r="L60" s="129" t="n">
        <v>99</v>
      </c>
      <c r="M60" s="140" t="s">
        <v>364</v>
      </c>
      <c r="N60" s="141" t="s">
        <v>365</v>
      </c>
      <c r="O60" s="130"/>
      <c r="P60" s="130"/>
      <c r="Q60" s="130"/>
      <c r="R60" s="130"/>
      <c r="S60" s="130"/>
      <c r="T60" s="130"/>
      <c r="U60" s="130"/>
      <c r="V60" s="130"/>
      <c r="W60" s="130"/>
      <c r="X60" s="130"/>
      <c r="Y60" s="130"/>
    </row>
    <row r="61" s="114" customFormat="true" ht="10.8" hidden="true" customHeight="false" outlineLevel="0" collapsed="false">
      <c r="A61" s="137" t="str">
        <f aca="false">IF(ROW()&lt;=B$3,INDEX(FP!F:F,B$2+ROW()-1)&amp;" - "&amp;INDEX(FP!C:C,B$2+ROW()-1),"")</f>
        <v/>
      </c>
      <c r="B61" s="142"/>
      <c r="C61" s="139" t="str">
        <f aca="false">IF(ROW()&lt;=B$3,INDEX(FP!E:E,B$2+ROW()-1),"")</f>
        <v/>
      </c>
      <c r="D61" s="124" t="str">
        <f aca="false">IF(ROW()&lt;=B$3,INDEX(FP!F:F,B$2+ROW()-1),"")</f>
        <v/>
      </c>
      <c r="E61" s="124"/>
      <c r="F61" s="124" t="str">
        <f aca="false">IF(ROW()&lt;=B$3,INDEX(FP!G:G,B$2+ROW()-1),"")</f>
        <v/>
      </c>
      <c r="G61" s="124"/>
      <c r="H61" s="125" t="str">
        <f aca="false">IF(ROW()&lt;=B$3,INDEX(FP!C:C,B$2+ROW()-1),"")</f>
        <v/>
      </c>
      <c r="I61" s="126" t="str">
        <f aca="false">IF(ROW()&lt;=B$3,SUMIF(A$107:A$10047,A61,I$107:I$10047),"")</f>
        <v/>
      </c>
      <c r="J61" s="127" t="str">
        <f aca="false">IF(ROW()&lt;=B$3,SUMIFS(I$103:I$50047,A$103:A$50047,K61,J$103:J$50047,L61),"")</f>
        <v/>
      </c>
      <c r="K61" s="128" t="str">
        <f aca="false">$A61</f>
        <v/>
      </c>
      <c r="L61" s="129" t="n">
        <v>99</v>
      </c>
      <c r="M61" s="143" t="str">
        <f aca="false">$A60</f>
        <v/>
      </c>
      <c r="N61" s="144" t="n">
        <v>99</v>
      </c>
      <c r="O61" s="130"/>
      <c r="P61" s="130"/>
      <c r="Q61" s="130"/>
      <c r="R61" s="130"/>
      <c r="S61" s="130"/>
      <c r="T61" s="130"/>
      <c r="U61" s="130"/>
      <c r="V61" s="130"/>
      <c r="W61" s="130"/>
      <c r="X61" s="130"/>
      <c r="Y61" s="130"/>
    </row>
    <row r="62" s="114" customFormat="true" ht="10.8" hidden="true" customHeight="false" outlineLevel="0" collapsed="false">
      <c r="A62" s="137" t="str">
        <f aca="false">IF(ROW()&lt;=B$3,INDEX(FP!F:F,B$2+ROW()-1)&amp;" - "&amp;INDEX(FP!C:C,B$2+ROW()-1),"")</f>
        <v/>
      </c>
      <c r="B62" s="142"/>
      <c r="C62" s="139" t="str">
        <f aca="false">IF(ROW()&lt;=B$3,INDEX(FP!E:E,B$2+ROW()-1),"")</f>
        <v/>
      </c>
      <c r="D62" s="124" t="str">
        <f aca="false">IF(ROW()&lt;=B$3,INDEX(FP!F:F,B$2+ROW()-1),"")</f>
        <v/>
      </c>
      <c r="E62" s="124"/>
      <c r="F62" s="124" t="str">
        <f aca="false">IF(ROW()&lt;=B$3,INDEX(FP!G:G,B$2+ROW()-1),"")</f>
        <v/>
      </c>
      <c r="G62" s="124"/>
      <c r="H62" s="125" t="str">
        <f aca="false">IF(ROW()&lt;=B$3,INDEX(FP!C:C,B$2+ROW()-1),"")</f>
        <v/>
      </c>
      <c r="I62" s="126" t="str">
        <f aca="false">IF(ROW()&lt;=B$3,SUMIF(A$107:A$10047,A62,I$107:I$10047),"")</f>
        <v/>
      </c>
      <c r="J62" s="127" t="str">
        <f aca="false">IF(ROW()&lt;=B$3,SUMIFS(I$103:I$50047,A$103:A$50047,K62,J$103:J$50047,L62),"")</f>
        <v/>
      </c>
      <c r="K62" s="128" t="str">
        <f aca="false">$A62</f>
        <v/>
      </c>
      <c r="L62" s="129" t="n">
        <v>99</v>
      </c>
      <c r="M62" s="149" t="s">
        <v>364</v>
      </c>
      <c r="N62" s="150" t="s">
        <v>365</v>
      </c>
      <c r="O62" s="130"/>
      <c r="P62" s="130"/>
      <c r="Q62" s="130"/>
      <c r="R62" s="130"/>
      <c r="S62" s="130"/>
      <c r="T62" s="130"/>
      <c r="U62" s="130"/>
      <c r="V62" s="130"/>
      <c r="W62" s="130"/>
      <c r="X62" s="130"/>
      <c r="Y62" s="130"/>
    </row>
    <row r="63" s="114" customFormat="true" ht="10.8" hidden="true" customHeight="false" outlineLevel="0" collapsed="false">
      <c r="A63" s="137" t="str">
        <f aca="false">IF(ROW()&lt;=B$3,INDEX(FP!F:F,B$2+ROW()-1)&amp;" - "&amp;INDEX(FP!C:C,B$2+ROW()-1),"")</f>
        <v/>
      </c>
      <c r="B63" s="142"/>
      <c r="C63" s="139" t="str">
        <f aca="false">IF(ROW()&lt;=B$3,INDEX(FP!E:E,B$2+ROW()-1),"")</f>
        <v/>
      </c>
      <c r="D63" s="124" t="str">
        <f aca="false">IF(ROW()&lt;=B$3,INDEX(FP!F:F,B$2+ROW()-1),"")</f>
        <v/>
      </c>
      <c r="E63" s="124"/>
      <c r="F63" s="124" t="str">
        <f aca="false">IF(ROW()&lt;=B$3,INDEX(FP!G:G,B$2+ROW()-1),"")</f>
        <v/>
      </c>
      <c r="G63" s="124"/>
      <c r="H63" s="125" t="str">
        <f aca="false">IF(ROW()&lt;=B$3,INDEX(FP!C:C,B$2+ROW()-1),"")</f>
        <v/>
      </c>
      <c r="I63" s="126" t="str">
        <f aca="false">IF(ROW()&lt;=B$3,SUMIF(A$107:A$10047,A63,I$107:I$10047),"")</f>
        <v/>
      </c>
      <c r="J63" s="127" t="str">
        <f aca="false">IF(ROW()&lt;=B$3,SUMIFS(I$103:I$50047,A$103:A$50047,K63,J$103:J$50047,L63),"")</f>
        <v/>
      </c>
      <c r="K63" s="128" t="str">
        <f aca="false">$A63</f>
        <v/>
      </c>
      <c r="L63" s="129" t="n">
        <v>99</v>
      </c>
      <c r="M63" s="151" t="str">
        <f aca="false">$A62</f>
        <v/>
      </c>
      <c r="N63" s="151" t="n">
        <v>99</v>
      </c>
      <c r="O63" s="130"/>
      <c r="P63" s="130"/>
      <c r="Q63" s="130"/>
      <c r="R63" s="130"/>
      <c r="S63" s="130"/>
      <c r="T63" s="130"/>
      <c r="U63" s="130"/>
      <c r="V63" s="130"/>
      <c r="W63" s="130"/>
      <c r="X63" s="130"/>
      <c r="Y63" s="130"/>
    </row>
    <row r="64" s="114" customFormat="true" ht="10.8" hidden="true" customHeight="false" outlineLevel="0" collapsed="false">
      <c r="A64" s="137" t="str">
        <f aca="false">IF(ROW()&lt;=B$3,INDEX(FP!F:F,B$2+ROW()-1)&amp;" - "&amp;INDEX(FP!C:C,B$2+ROW()-1),"")</f>
        <v/>
      </c>
      <c r="B64" s="142"/>
      <c r="C64" s="139" t="str">
        <f aca="false">IF(ROW()&lt;=B$3,INDEX(FP!E:E,B$2+ROW()-1),"")</f>
        <v/>
      </c>
      <c r="D64" s="124" t="str">
        <f aca="false">IF(ROW()&lt;=B$3,INDEX(FP!F:F,B$2+ROW()-1),"")</f>
        <v/>
      </c>
      <c r="E64" s="124"/>
      <c r="F64" s="124" t="str">
        <f aca="false">IF(ROW()&lt;=B$3,INDEX(FP!G:G,B$2+ROW()-1),"")</f>
        <v/>
      </c>
      <c r="G64" s="124"/>
      <c r="H64" s="125" t="str">
        <f aca="false">IF(ROW()&lt;=B$3,INDEX(FP!C:C,B$2+ROW()-1),"")</f>
        <v/>
      </c>
      <c r="I64" s="126" t="str">
        <f aca="false">IF(ROW()&lt;=B$3,SUMIF(A$107:A$10047,A64,I$107:I$10047),"")</f>
        <v/>
      </c>
      <c r="J64" s="127" t="str">
        <f aca="false">IF(ROW()&lt;=B$3,SUMIFS(I$103:I$50047,A$103:A$50047,K64,J$103:J$50047,L64),"")</f>
        <v/>
      </c>
      <c r="K64" s="128" t="str">
        <f aca="false">$A64</f>
        <v/>
      </c>
      <c r="L64" s="129" t="n">
        <v>99</v>
      </c>
      <c r="M64" s="140" t="s">
        <v>364</v>
      </c>
      <c r="N64" s="141" t="s">
        <v>365</v>
      </c>
      <c r="O64" s="130"/>
      <c r="P64" s="130"/>
      <c r="Q64" s="130"/>
      <c r="R64" s="130"/>
      <c r="S64" s="130"/>
      <c r="T64" s="130"/>
      <c r="U64" s="130"/>
      <c r="V64" s="130"/>
      <c r="W64" s="130"/>
      <c r="X64" s="130"/>
      <c r="Y64" s="130"/>
    </row>
    <row r="65" s="114" customFormat="true" ht="10.8" hidden="true" customHeight="false" outlineLevel="0" collapsed="false">
      <c r="A65" s="137" t="str">
        <f aca="false">IF(ROW()&lt;=B$3,INDEX(FP!F:F,B$2+ROW()-1)&amp;" - "&amp;INDEX(FP!C:C,B$2+ROW()-1),"")</f>
        <v/>
      </c>
      <c r="B65" s="142"/>
      <c r="C65" s="139" t="str">
        <f aca="false">IF(ROW()&lt;=B$3,INDEX(FP!E:E,B$2+ROW()-1),"")</f>
        <v/>
      </c>
      <c r="D65" s="124" t="str">
        <f aca="false">IF(ROW()&lt;=B$3,INDEX(FP!F:F,B$2+ROW()-1),"")</f>
        <v/>
      </c>
      <c r="E65" s="124"/>
      <c r="F65" s="124" t="str">
        <f aca="false">IF(ROW()&lt;=B$3,INDEX(FP!G:G,B$2+ROW()-1),"")</f>
        <v/>
      </c>
      <c r="G65" s="124"/>
      <c r="H65" s="125" t="str">
        <f aca="false">IF(ROW()&lt;=B$3,INDEX(FP!C:C,B$2+ROW()-1),"")</f>
        <v/>
      </c>
      <c r="I65" s="126" t="str">
        <f aca="false">IF(ROW()&lt;=B$3,SUMIF(A$107:A$10047,A65,I$107:I$10047),"")</f>
        <v/>
      </c>
      <c r="J65" s="127" t="str">
        <f aca="false">IF(ROW()&lt;=B$3,SUMIFS(I$103:I$50047,A$103:A$50047,K65,J$103:J$50047,L65),"")</f>
        <v/>
      </c>
      <c r="K65" s="128" t="str">
        <f aca="false">$A65</f>
        <v/>
      </c>
      <c r="L65" s="129" t="n">
        <v>99</v>
      </c>
      <c r="M65" s="143" t="str">
        <f aca="false">$A64</f>
        <v/>
      </c>
      <c r="N65" s="144" t="n">
        <v>99</v>
      </c>
      <c r="O65" s="130"/>
      <c r="P65" s="130"/>
      <c r="Q65" s="130"/>
      <c r="R65" s="130"/>
      <c r="S65" s="130"/>
      <c r="T65" s="130"/>
      <c r="U65" s="130"/>
      <c r="V65" s="130"/>
      <c r="W65" s="130"/>
      <c r="X65" s="130"/>
      <c r="Y65" s="130"/>
    </row>
    <row r="66" s="114" customFormat="true" ht="10.8" hidden="true" customHeight="false" outlineLevel="0" collapsed="false">
      <c r="A66" s="137" t="str">
        <f aca="false">IF(ROW()&lt;=B$3,INDEX(FP!F:F,B$2+ROW()-1)&amp;" - "&amp;INDEX(FP!C:C,B$2+ROW()-1),"")</f>
        <v/>
      </c>
      <c r="B66" s="142"/>
      <c r="C66" s="139" t="str">
        <f aca="false">IF(ROW()&lt;=B$3,INDEX(FP!E:E,B$2+ROW()-1),"")</f>
        <v/>
      </c>
      <c r="D66" s="124" t="str">
        <f aca="false">IF(ROW()&lt;=B$3,INDEX(FP!F:F,B$2+ROW()-1),"")</f>
        <v/>
      </c>
      <c r="E66" s="124"/>
      <c r="F66" s="124" t="str">
        <f aca="false">IF(ROW()&lt;=B$3,INDEX(FP!G:G,B$2+ROW()-1),"")</f>
        <v/>
      </c>
      <c r="G66" s="124"/>
      <c r="H66" s="125" t="str">
        <f aca="false">IF(ROW()&lt;=B$3,INDEX(FP!C:C,B$2+ROW()-1),"")</f>
        <v/>
      </c>
      <c r="I66" s="126" t="str">
        <f aca="false">IF(ROW()&lt;=B$3,SUMIF(A$107:A$10047,A66,I$107:I$10047),"")</f>
        <v/>
      </c>
      <c r="J66" s="127" t="str">
        <f aca="false">IF(ROW()&lt;=B$3,SUMIFS(I$103:I$50047,A$103:A$50047,K66,J$103:J$50047,L66),"")</f>
        <v/>
      </c>
      <c r="K66" s="128" t="str">
        <f aca="false">$A66</f>
        <v/>
      </c>
      <c r="L66" s="129" t="n">
        <v>99</v>
      </c>
      <c r="M66" s="149" t="s">
        <v>364</v>
      </c>
      <c r="N66" s="150" t="s">
        <v>365</v>
      </c>
      <c r="O66" s="130"/>
      <c r="P66" s="130"/>
      <c r="Q66" s="130"/>
      <c r="R66" s="130"/>
      <c r="S66" s="130"/>
      <c r="T66" s="130"/>
      <c r="U66" s="130"/>
      <c r="V66" s="130"/>
      <c r="W66" s="130"/>
      <c r="X66" s="130"/>
      <c r="Y66" s="130"/>
    </row>
    <row r="67" s="114" customFormat="true" ht="10.8" hidden="true" customHeight="false" outlineLevel="0" collapsed="false">
      <c r="A67" s="137" t="str">
        <f aca="false">IF(ROW()&lt;=B$3,INDEX(FP!F:F,B$2+ROW()-1)&amp;" - "&amp;INDEX(FP!C:C,B$2+ROW()-1),"")</f>
        <v/>
      </c>
      <c r="B67" s="142"/>
      <c r="C67" s="139" t="str">
        <f aca="false">IF(ROW()&lt;=B$3,INDEX(FP!E:E,B$2+ROW()-1),"")</f>
        <v/>
      </c>
      <c r="D67" s="124" t="str">
        <f aca="false">IF(ROW()&lt;=B$3,INDEX(FP!F:F,B$2+ROW()-1),"")</f>
        <v/>
      </c>
      <c r="E67" s="124"/>
      <c r="F67" s="124" t="str">
        <f aca="false">IF(ROW()&lt;=B$3,INDEX(FP!G:G,B$2+ROW()-1),"")</f>
        <v/>
      </c>
      <c r="G67" s="124"/>
      <c r="H67" s="125" t="str">
        <f aca="false">IF(ROW()&lt;=B$3,INDEX(FP!C:C,B$2+ROW()-1),"")</f>
        <v/>
      </c>
      <c r="I67" s="126" t="str">
        <f aca="false">IF(ROW()&lt;=B$3,SUMIF(A$107:A$10047,A67,I$107:I$10047),"")</f>
        <v/>
      </c>
      <c r="J67" s="127" t="str">
        <f aca="false">IF(ROW()&lt;=B$3,SUMIFS(I$103:I$50047,A$103:A$50047,K67,J$103:J$50047,L67),"")</f>
        <v/>
      </c>
      <c r="K67" s="128" t="str">
        <f aca="false">$A67</f>
        <v/>
      </c>
      <c r="L67" s="129" t="n">
        <v>99</v>
      </c>
      <c r="M67" s="151" t="str">
        <f aca="false">$A66</f>
        <v/>
      </c>
      <c r="N67" s="151" t="n">
        <v>99</v>
      </c>
      <c r="O67" s="130"/>
      <c r="P67" s="130"/>
      <c r="Q67" s="130"/>
      <c r="R67" s="130"/>
      <c r="S67" s="130"/>
      <c r="T67" s="130"/>
      <c r="U67" s="130"/>
      <c r="V67" s="130"/>
      <c r="W67" s="130"/>
      <c r="X67" s="130"/>
      <c r="Y67" s="130"/>
    </row>
    <row r="68" s="114" customFormat="true" ht="10.8" hidden="true" customHeight="false" outlineLevel="0" collapsed="false">
      <c r="A68" s="137" t="str">
        <f aca="false">IF(ROW()&lt;=B$3,INDEX(FP!F:F,B$2+ROW()-1)&amp;" - "&amp;INDEX(FP!C:C,B$2+ROW()-1),"")</f>
        <v/>
      </c>
      <c r="B68" s="142"/>
      <c r="C68" s="139" t="str">
        <f aca="false">IF(ROW()&lt;=B$3,INDEX(FP!E:E,B$2+ROW()-1),"")</f>
        <v/>
      </c>
      <c r="D68" s="124" t="str">
        <f aca="false">IF(ROW()&lt;=B$3,INDEX(FP!F:F,B$2+ROW()-1),"")</f>
        <v/>
      </c>
      <c r="E68" s="124"/>
      <c r="F68" s="124" t="str">
        <f aca="false">IF(ROW()&lt;=B$3,INDEX(FP!G:G,B$2+ROW()-1),"")</f>
        <v/>
      </c>
      <c r="G68" s="124"/>
      <c r="H68" s="125" t="str">
        <f aca="false">IF(ROW()&lt;=B$3,INDEX(FP!C:C,B$2+ROW()-1),"")</f>
        <v/>
      </c>
      <c r="I68" s="126" t="str">
        <f aca="false">IF(ROW()&lt;=B$3,SUMIF(A$107:A$10047,A68,I$107:I$10047),"")</f>
        <v/>
      </c>
      <c r="J68" s="127" t="str">
        <f aca="false">IF(ROW()&lt;=B$3,SUMIFS(I$103:I$50047,A$103:A$50047,K68,J$103:J$50047,L68),"")</f>
        <v/>
      </c>
      <c r="K68" s="128" t="str">
        <f aca="false">$A68</f>
        <v/>
      </c>
      <c r="L68" s="129" t="n">
        <v>99</v>
      </c>
      <c r="M68" s="140" t="s">
        <v>364</v>
      </c>
      <c r="N68" s="141" t="s">
        <v>365</v>
      </c>
      <c r="O68" s="130"/>
      <c r="P68" s="130"/>
      <c r="Q68" s="130"/>
      <c r="R68" s="130"/>
      <c r="S68" s="130"/>
      <c r="T68" s="130"/>
      <c r="U68" s="130"/>
      <c r="V68" s="130"/>
      <c r="W68" s="130"/>
      <c r="X68" s="130"/>
      <c r="Y68" s="130"/>
    </row>
    <row r="69" s="114" customFormat="true" ht="10.8" hidden="true" customHeight="false" outlineLevel="0" collapsed="false">
      <c r="A69" s="137" t="str">
        <f aca="false">IF(ROW()&lt;=B$3,INDEX(FP!F:F,B$2+ROW()-1)&amp;" - "&amp;INDEX(FP!C:C,B$2+ROW()-1),"")</f>
        <v/>
      </c>
      <c r="B69" s="142"/>
      <c r="C69" s="139" t="str">
        <f aca="false">IF(ROW()&lt;=B$3,INDEX(FP!E:E,B$2+ROW()-1),"")</f>
        <v/>
      </c>
      <c r="D69" s="124" t="str">
        <f aca="false">IF(ROW()&lt;=B$3,INDEX(FP!F:F,B$2+ROW()-1),"")</f>
        <v/>
      </c>
      <c r="E69" s="124"/>
      <c r="F69" s="124" t="str">
        <f aca="false">IF(ROW()&lt;=B$3,INDEX(FP!G:G,B$2+ROW()-1),"")</f>
        <v/>
      </c>
      <c r="G69" s="124"/>
      <c r="H69" s="125" t="str">
        <f aca="false">IF(ROW()&lt;=B$3,INDEX(FP!C:C,B$2+ROW()-1),"")</f>
        <v/>
      </c>
      <c r="I69" s="126" t="str">
        <f aca="false">IF(ROW()&lt;=B$3,SUMIF(A$107:A$10047,A69,I$107:I$10047),"")</f>
        <v/>
      </c>
      <c r="J69" s="127" t="str">
        <f aca="false">IF(ROW()&lt;=B$3,SUMIFS(I$103:I$50047,A$103:A$50047,K69,J$103:J$50047,L69),"")</f>
        <v/>
      </c>
      <c r="K69" s="128" t="str">
        <f aca="false">$A69</f>
        <v/>
      </c>
      <c r="L69" s="129" t="n">
        <v>99</v>
      </c>
      <c r="M69" s="143" t="str">
        <f aca="false">$A68</f>
        <v/>
      </c>
      <c r="N69" s="144" t="n">
        <v>99</v>
      </c>
      <c r="O69" s="130"/>
      <c r="P69" s="130"/>
      <c r="Q69" s="130"/>
      <c r="R69" s="130"/>
      <c r="S69" s="130"/>
      <c r="T69" s="130"/>
      <c r="U69" s="130"/>
      <c r="V69" s="130"/>
      <c r="W69" s="130"/>
      <c r="X69" s="130"/>
      <c r="Y69" s="130"/>
    </row>
    <row r="70" s="114" customFormat="true" ht="10.8" hidden="true" customHeight="false" outlineLevel="0" collapsed="false">
      <c r="A70" s="137" t="str">
        <f aca="false">IF(ROW()&lt;=B$3,INDEX(FP!F:F,B$2+ROW()-1)&amp;" - "&amp;INDEX(FP!C:C,B$2+ROW()-1),"")</f>
        <v/>
      </c>
      <c r="B70" s="142"/>
      <c r="C70" s="139" t="str">
        <f aca="false">IF(ROW()&lt;=B$3,INDEX(FP!E:E,B$2+ROW()-1),"")</f>
        <v/>
      </c>
      <c r="D70" s="124" t="str">
        <f aca="false">IF(ROW()&lt;=B$3,INDEX(FP!F:F,B$2+ROW()-1),"")</f>
        <v/>
      </c>
      <c r="E70" s="124"/>
      <c r="F70" s="124" t="str">
        <f aca="false">IF(ROW()&lt;=B$3,INDEX(FP!G:G,B$2+ROW()-1),"")</f>
        <v/>
      </c>
      <c r="G70" s="124"/>
      <c r="H70" s="125" t="str">
        <f aca="false">IF(ROW()&lt;=B$3,INDEX(FP!C:C,B$2+ROW()-1),"")</f>
        <v/>
      </c>
      <c r="I70" s="126" t="str">
        <f aca="false">IF(ROW()&lt;=B$3,SUMIF(A$107:A$10047,A70,I$107:I$10047),"")</f>
        <v/>
      </c>
      <c r="J70" s="127" t="str">
        <f aca="false">IF(ROW()&lt;=B$3,SUMIFS(I$103:I$50047,A$103:A$50047,K70,J$103:J$50047,L70),"")</f>
        <v/>
      </c>
      <c r="K70" s="128" t="str">
        <f aca="false">$A70</f>
        <v/>
      </c>
      <c r="L70" s="129" t="n">
        <v>99</v>
      </c>
      <c r="M70" s="149" t="s">
        <v>364</v>
      </c>
      <c r="N70" s="150" t="s">
        <v>365</v>
      </c>
      <c r="O70" s="130"/>
      <c r="P70" s="130"/>
      <c r="Q70" s="130"/>
      <c r="R70" s="130"/>
      <c r="S70" s="130"/>
      <c r="T70" s="130"/>
      <c r="U70" s="130"/>
      <c r="V70" s="130"/>
      <c r="W70" s="130"/>
      <c r="X70" s="130"/>
      <c r="Y70" s="130"/>
    </row>
    <row r="71" s="114" customFormat="true" ht="10.8" hidden="true" customHeight="false" outlineLevel="0" collapsed="false">
      <c r="A71" s="137" t="str">
        <f aca="false">IF(ROW()&lt;=B$3,INDEX(FP!F:F,B$2+ROW()-1)&amp;" - "&amp;INDEX(FP!C:C,B$2+ROW()-1),"")</f>
        <v/>
      </c>
      <c r="B71" s="142"/>
      <c r="C71" s="139" t="str">
        <f aca="false">IF(ROW()&lt;=B$3,INDEX(FP!E:E,B$2+ROW()-1),"")</f>
        <v/>
      </c>
      <c r="D71" s="124" t="str">
        <f aca="false">IF(ROW()&lt;=B$3,INDEX(FP!F:F,B$2+ROW()-1),"")</f>
        <v/>
      </c>
      <c r="E71" s="124"/>
      <c r="F71" s="124" t="str">
        <f aca="false">IF(ROW()&lt;=B$3,INDEX(FP!G:G,B$2+ROW()-1),"")</f>
        <v/>
      </c>
      <c r="G71" s="124"/>
      <c r="H71" s="125" t="str">
        <f aca="false">IF(ROW()&lt;=B$3,INDEX(FP!C:C,B$2+ROW()-1),"")</f>
        <v/>
      </c>
      <c r="I71" s="126" t="str">
        <f aca="false">IF(ROW()&lt;=B$3,SUMIF(A$107:A$10047,A71,I$107:I$10047),"")</f>
        <v/>
      </c>
      <c r="J71" s="127" t="str">
        <f aca="false">IF(ROW()&lt;=B$3,SUMIFS(I$103:I$50047,A$103:A$50047,K71,J$103:J$50047,L71),"")</f>
        <v/>
      </c>
      <c r="K71" s="128" t="str">
        <f aca="false">$A71</f>
        <v/>
      </c>
      <c r="L71" s="129" t="n">
        <v>99</v>
      </c>
      <c r="M71" s="151" t="str">
        <f aca="false">$A70</f>
        <v/>
      </c>
      <c r="N71" s="151" t="n">
        <v>99</v>
      </c>
      <c r="O71" s="130"/>
      <c r="P71" s="130"/>
      <c r="Q71" s="130"/>
      <c r="R71" s="130"/>
      <c r="S71" s="130"/>
      <c r="T71" s="130"/>
      <c r="U71" s="130"/>
      <c r="V71" s="130"/>
      <c r="W71" s="130"/>
      <c r="X71" s="130"/>
      <c r="Y71" s="130"/>
    </row>
    <row r="72" s="114" customFormat="true" ht="10.8" hidden="true" customHeight="false" outlineLevel="0" collapsed="false">
      <c r="A72" s="137" t="str">
        <f aca="false">IF(ROW()&lt;=B$3,INDEX(FP!F:F,B$2+ROW()-1)&amp;" - "&amp;INDEX(FP!C:C,B$2+ROW()-1),"")</f>
        <v/>
      </c>
      <c r="B72" s="142"/>
      <c r="C72" s="139" t="str">
        <f aca="false">IF(ROW()&lt;=B$3,INDEX(FP!E:E,B$2+ROW()-1),"")</f>
        <v/>
      </c>
      <c r="D72" s="124" t="str">
        <f aca="false">IF(ROW()&lt;=B$3,INDEX(FP!F:F,B$2+ROW()-1),"")</f>
        <v/>
      </c>
      <c r="E72" s="124"/>
      <c r="F72" s="124" t="str">
        <f aca="false">IF(ROW()&lt;=B$3,INDEX(FP!G:G,B$2+ROW()-1),"")</f>
        <v/>
      </c>
      <c r="G72" s="124"/>
      <c r="H72" s="125" t="str">
        <f aca="false">IF(ROW()&lt;=B$3,INDEX(FP!C:C,B$2+ROW()-1),"")</f>
        <v/>
      </c>
      <c r="I72" s="126" t="str">
        <f aca="false">IF(ROW()&lt;=B$3,SUMIF(A$107:A$10047,A72,I$107:I$10047),"")</f>
        <v/>
      </c>
      <c r="J72" s="127" t="str">
        <f aca="false">IF(ROW()&lt;=B$3,SUMIFS(I$103:I$50047,A$103:A$50047,K72,J$103:J$50047,L72),"")</f>
        <v/>
      </c>
      <c r="K72" s="128" t="str">
        <f aca="false">$A72</f>
        <v/>
      </c>
      <c r="L72" s="129" t="n">
        <v>99</v>
      </c>
      <c r="M72" s="140" t="s">
        <v>364</v>
      </c>
      <c r="N72" s="141" t="s">
        <v>365</v>
      </c>
      <c r="O72" s="130"/>
      <c r="P72" s="130"/>
      <c r="Q72" s="130"/>
      <c r="R72" s="130"/>
      <c r="S72" s="130"/>
      <c r="T72" s="130"/>
      <c r="U72" s="130"/>
      <c r="V72" s="130"/>
      <c r="W72" s="130"/>
      <c r="X72" s="130"/>
      <c r="Y72" s="130"/>
    </row>
    <row r="73" s="114" customFormat="true" ht="10.8" hidden="true" customHeight="false" outlineLevel="0" collapsed="false">
      <c r="A73" s="137" t="str">
        <f aca="false">IF(ROW()&lt;=B$3,INDEX(FP!F:F,B$2+ROW()-1)&amp;" - "&amp;INDEX(FP!C:C,B$2+ROW()-1),"")</f>
        <v/>
      </c>
      <c r="B73" s="142"/>
      <c r="C73" s="139" t="str">
        <f aca="false">IF(ROW()&lt;=B$3,INDEX(FP!E:E,B$2+ROW()-1),"")</f>
        <v/>
      </c>
      <c r="D73" s="124" t="str">
        <f aca="false">IF(ROW()&lt;=B$3,INDEX(FP!F:F,B$2+ROW()-1),"")</f>
        <v/>
      </c>
      <c r="E73" s="124"/>
      <c r="F73" s="124" t="str">
        <f aca="false">IF(ROW()&lt;=B$3,INDEX(FP!G:G,B$2+ROW()-1),"")</f>
        <v/>
      </c>
      <c r="G73" s="124"/>
      <c r="H73" s="125" t="str">
        <f aca="false">IF(ROW()&lt;=B$3,INDEX(FP!C:C,B$2+ROW()-1),"")</f>
        <v/>
      </c>
      <c r="I73" s="126" t="str">
        <f aca="false">IF(ROW()&lt;=B$3,SUMIF(A$107:A$10047,A73,I$107:I$10047),"")</f>
        <v/>
      </c>
      <c r="J73" s="127" t="str">
        <f aca="false">IF(ROW()&lt;=B$3,SUMIFS(I$103:I$50047,A$103:A$50047,K73,J$103:J$50047,L73),"")</f>
        <v/>
      </c>
      <c r="K73" s="128" t="str">
        <f aca="false">$A73</f>
        <v/>
      </c>
      <c r="L73" s="129" t="n">
        <v>99</v>
      </c>
      <c r="M73" s="143" t="str">
        <f aca="false">$A72</f>
        <v/>
      </c>
      <c r="N73" s="144" t="n">
        <v>99</v>
      </c>
      <c r="O73" s="130"/>
      <c r="P73" s="130"/>
      <c r="Q73" s="130"/>
      <c r="R73" s="130"/>
      <c r="S73" s="130"/>
      <c r="T73" s="130"/>
      <c r="U73" s="130"/>
      <c r="V73" s="130"/>
      <c r="W73" s="130"/>
      <c r="X73" s="130"/>
      <c r="Y73" s="130"/>
    </row>
    <row r="74" s="114" customFormat="true" ht="10.8" hidden="true" customHeight="false" outlineLevel="0" collapsed="false">
      <c r="A74" s="137" t="str">
        <f aca="false">IF(ROW()&lt;=B$3,INDEX(FP!F:F,B$2+ROW()-1)&amp;" - "&amp;INDEX(FP!C:C,B$2+ROW()-1),"")</f>
        <v/>
      </c>
      <c r="B74" s="142"/>
      <c r="C74" s="139" t="str">
        <f aca="false">IF(ROW()&lt;=B$3,INDEX(FP!E:E,B$2+ROW()-1),"")</f>
        <v/>
      </c>
      <c r="D74" s="124" t="str">
        <f aca="false">IF(ROW()&lt;=B$3,INDEX(FP!F:F,B$2+ROW()-1),"")</f>
        <v/>
      </c>
      <c r="E74" s="124"/>
      <c r="F74" s="124" t="str">
        <f aca="false">IF(ROW()&lt;=B$3,INDEX(FP!G:G,B$2+ROW()-1),"")</f>
        <v/>
      </c>
      <c r="G74" s="124"/>
      <c r="H74" s="125" t="str">
        <f aca="false">IF(ROW()&lt;=B$3,INDEX(FP!C:C,B$2+ROW()-1),"")</f>
        <v/>
      </c>
      <c r="I74" s="126" t="str">
        <f aca="false">IF(ROW()&lt;=B$3,SUMIF(A$107:A$10047,A74,I$107:I$10047),"")</f>
        <v/>
      </c>
      <c r="J74" s="127" t="str">
        <f aca="false">IF(ROW()&lt;=B$3,SUMIFS(I$103:I$50047,A$103:A$50047,K74,J$103:J$50047,L74),"")</f>
        <v/>
      </c>
      <c r="K74" s="128" t="str">
        <f aca="false">$A74</f>
        <v/>
      </c>
      <c r="L74" s="129" t="n">
        <v>99</v>
      </c>
      <c r="M74" s="149" t="s">
        <v>364</v>
      </c>
      <c r="N74" s="150" t="s">
        <v>365</v>
      </c>
      <c r="O74" s="130"/>
      <c r="P74" s="130"/>
      <c r="Q74" s="130"/>
      <c r="R74" s="130"/>
      <c r="S74" s="130"/>
      <c r="T74" s="130"/>
      <c r="U74" s="130"/>
      <c r="V74" s="130"/>
      <c r="W74" s="130"/>
      <c r="X74" s="130"/>
      <c r="Y74" s="130"/>
    </row>
    <row r="75" s="114" customFormat="true" ht="10.8" hidden="true" customHeight="false" outlineLevel="0" collapsed="false">
      <c r="A75" s="137" t="str">
        <f aca="false">IF(ROW()&lt;=B$3,INDEX(FP!F:F,B$2+ROW()-1)&amp;" - "&amp;INDEX(FP!C:C,B$2+ROW()-1),"")</f>
        <v/>
      </c>
      <c r="B75" s="142"/>
      <c r="C75" s="139" t="str">
        <f aca="false">IF(ROW()&lt;=B$3,INDEX(FP!E:E,B$2+ROW()-1),"")</f>
        <v/>
      </c>
      <c r="D75" s="124" t="str">
        <f aca="false">IF(ROW()&lt;=B$3,INDEX(FP!F:F,B$2+ROW()-1),"")</f>
        <v/>
      </c>
      <c r="E75" s="124"/>
      <c r="F75" s="124" t="str">
        <f aca="false">IF(ROW()&lt;=B$3,INDEX(FP!G:G,B$2+ROW()-1),"")</f>
        <v/>
      </c>
      <c r="G75" s="124"/>
      <c r="H75" s="125" t="str">
        <f aca="false">IF(ROW()&lt;=B$3,INDEX(FP!C:C,B$2+ROW()-1),"")</f>
        <v/>
      </c>
      <c r="I75" s="126" t="str">
        <f aca="false">IF(ROW()&lt;=B$3,SUMIF(A$107:A$10047,A75,I$107:I$10047),"")</f>
        <v/>
      </c>
      <c r="J75" s="127" t="str">
        <f aca="false">IF(ROW()&lt;=B$3,SUMIFS(I$103:I$50047,A$103:A$50047,K75,J$103:J$50047,L75),"")</f>
        <v/>
      </c>
      <c r="K75" s="128" t="str">
        <f aca="false">$A75</f>
        <v/>
      </c>
      <c r="L75" s="129" t="n">
        <v>99</v>
      </c>
      <c r="M75" s="151" t="str">
        <f aca="false">$A74</f>
        <v/>
      </c>
      <c r="N75" s="151" t="n">
        <v>99</v>
      </c>
      <c r="O75" s="130"/>
      <c r="P75" s="130"/>
      <c r="Q75" s="130"/>
      <c r="R75" s="130"/>
      <c r="S75" s="130"/>
      <c r="T75" s="130"/>
      <c r="U75" s="130"/>
      <c r="V75" s="130"/>
      <c r="W75" s="130"/>
      <c r="X75" s="130"/>
      <c r="Y75" s="130"/>
    </row>
    <row r="76" s="114" customFormat="true" ht="10.8" hidden="true" customHeight="false" outlineLevel="0" collapsed="false">
      <c r="A76" s="137" t="str">
        <f aca="false">IF(ROW()&lt;=B$3,INDEX(FP!F:F,B$2+ROW()-1)&amp;" - "&amp;INDEX(FP!C:C,B$2+ROW()-1),"")</f>
        <v/>
      </c>
      <c r="B76" s="142"/>
      <c r="C76" s="139" t="str">
        <f aca="false">IF(ROW()&lt;=B$3,INDEX(FP!E:E,B$2+ROW()-1),"")</f>
        <v/>
      </c>
      <c r="D76" s="124" t="str">
        <f aca="false">IF(ROW()&lt;=B$3,INDEX(FP!F:F,B$2+ROW()-1),"")</f>
        <v/>
      </c>
      <c r="E76" s="124"/>
      <c r="F76" s="124" t="str">
        <f aca="false">IF(ROW()&lt;=B$3,INDEX(FP!G:G,B$2+ROW()-1),"")</f>
        <v/>
      </c>
      <c r="G76" s="124"/>
      <c r="H76" s="125" t="str">
        <f aca="false">IF(ROW()&lt;=B$3,INDEX(FP!C:C,B$2+ROW()-1),"")</f>
        <v/>
      </c>
      <c r="I76" s="126" t="str">
        <f aca="false">IF(ROW()&lt;=B$3,SUMIF(A$107:A$10047,A76,I$107:I$10047),"")</f>
        <v/>
      </c>
      <c r="J76" s="127" t="str">
        <f aca="false">IF(ROW()&lt;=B$3,SUMIFS(I$103:I$50047,A$103:A$50047,K76,J$103:J$50047,L76),"")</f>
        <v/>
      </c>
      <c r="K76" s="128" t="str">
        <f aca="false">$A76</f>
        <v/>
      </c>
      <c r="L76" s="129" t="n">
        <v>99</v>
      </c>
      <c r="M76" s="140" t="s">
        <v>364</v>
      </c>
      <c r="N76" s="141" t="s">
        <v>365</v>
      </c>
      <c r="O76" s="130"/>
      <c r="P76" s="130"/>
      <c r="Q76" s="130"/>
      <c r="R76" s="130"/>
      <c r="S76" s="130"/>
      <c r="T76" s="130"/>
      <c r="U76" s="130"/>
      <c r="V76" s="130"/>
      <c r="W76" s="130"/>
      <c r="X76" s="130"/>
      <c r="Y76" s="130"/>
    </row>
    <row r="77" s="114" customFormat="true" ht="10.8" hidden="true" customHeight="false" outlineLevel="0" collapsed="false">
      <c r="A77" s="137" t="str">
        <f aca="false">IF(ROW()&lt;=B$3,INDEX(FP!F:F,B$2+ROW()-1)&amp;" - "&amp;INDEX(FP!C:C,B$2+ROW()-1),"")</f>
        <v/>
      </c>
      <c r="B77" s="142"/>
      <c r="C77" s="139" t="str">
        <f aca="false">IF(ROW()&lt;=B$3,INDEX(FP!E:E,B$2+ROW()-1),"")</f>
        <v/>
      </c>
      <c r="D77" s="124" t="str">
        <f aca="false">IF(ROW()&lt;=B$3,INDEX(FP!F:F,B$2+ROW()-1),"")</f>
        <v/>
      </c>
      <c r="E77" s="124"/>
      <c r="F77" s="124" t="str">
        <f aca="false">IF(ROW()&lt;=B$3,INDEX(FP!G:G,B$2+ROW()-1),"")</f>
        <v/>
      </c>
      <c r="G77" s="124"/>
      <c r="H77" s="125" t="str">
        <f aca="false">IF(ROW()&lt;=B$3,INDEX(FP!C:C,B$2+ROW()-1),"")</f>
        <v/>
      </c>
      <c r="I77" s="126" t="str">
        <f aca="false">IF(ROW()&lt;=B$3,SUMIF(A$107:A$10047,A77,I$107:I$10047),"")</f>
        <v/>
      </c>
      <c r="J77" s="127" t="str">
        <f aca="false">IF(ROW()&lt;=B$3,SUMIFS(I$103:I$50047,A$103:A$50047,K77,J$103:J$50047,L77),"")</f>
        <v/>
      </c>
      <c r="K77" s="128" t="str">
        <f aca="false">$A77</f>
        <v/>
      </c>
      <c r="L77" s="129" t="n">
        <v>99</v>
      </c>
      <c r="M77" s="143" t="str">
        <f aca="false">$A76</f>
        <v/>
      </c>
      <c r="N77" s="144" t="n">
        <v>99</v>
      </c>
      <c r="O77" s="130"/>
      <c r="P77" s="130"/>
      <c r="Q77" s="130"/>
      <c r="R77" s="130"/>
      <c r="S77" s="130"/>
      <c r="T77" s="130"/>
      <c r="U77" s="130"/>
      <c r="V77" s="130"/>
      <c r="W77" s="130"/>
      <c r="X77" s="130"/>
      <c r="Y77" s="130"/>
    </row>
    <row r="78" s="114" customFormat="true" ht="10.8" hidden="true" customHeight="false" outlineLevel="0" collapsed="false">
      <c r="A78" s="137" t="str">
        <f aca="false">IF(ROW()&lt;=B$3,INDEX(FP!F:F,B$2+ROW()-1)&amp;" - "&amp;INDEX(FP!C:C,B$2+ROW()-1),"")</f>
        <v/>
      </c>
      <c r="B78" s="142"/>
      <c r="C78" s="139" t="str">
        <f aca="false">IF(ROW()&lt;=B$3,INDEX(FP!E:E,B$2+ROW()-1),"")</f>
        <v/>
      </c>
      <c r="D78" s="124" t="str">
        <f aca="false">IF(ROW()&lt;=B$3,INDEX(FP!F:F,B$2+ROW()-1),"")</f>
        <v/>
      </c>
      <c r="E78" s="124"/>
      <c r="F78" s="124" t="str">
        <f aca="false">IF(ROW()&lt;=B$3,INDEX(FP!G:G,B$2+ROW()-1),"")</f>
        <v/>
      </c>
      <c r="G78" s="124"/>
      <c r="H78" s="125" t="str">
        <f aca="false">IF(ROW()&lt;=B$3,INDEX(FP!C:C,B$2+ROW()-1),"")</f>
        <v/>
      </c>
      <c r="I78" s="126" t="str">
        <f aca="false">IF(ROW()&lt;=B$3,SUMIF(A$107:A$10047,A78,I$107:I$10047),"")</f>
        <v/>
      </c>
      <c r="J78" s="127" t="str">
        <f aca="false">IF(ROW()&lt;=B$3,SUMIFS(I$103:I$50047,A$103:A$50047,K78,J$103:J$50047,L78),"")</f>
        <v/>
      </c>
      <c r="K78" s="128" t="str">
        <f aca="false">$A78</f>
        <v/>
      </c>
      <c r="L78" s="129" t="n">
        <v>99</v>
      </c>
      <c r="M78" s="149" t="s">
        <v>364</v>
      </c>
      <c r="N78" s="150" t="s">
        <v>365</v>
      </c>
      <c r="O78" s="130"/>
      <c r="P78" s="130"/>
      <c r="Q78" s="130"/>
      <c r="R78" s="130"/>
      <c r="S78" s="130"/>
      <c r="T78" s="130"/>
      <c r="U78" s="130"/>
      <c r="V78" s="130"/>
      <c r="W78" s="130"/>
      <c r="X78" s="130"/>
      <c r="Y78" s="130"/>
    </row>
    <row r="79" s="114" customFormat="true" ht="10.8" hidden="true" customHeight="false" outlineLevel="0" collapsed="false">
      <c r="A79" s="137" t="str">
        <f aca="false">IF(ROW()&lt;=B$3,INDEX(FP!F:F,B$2+ROW()-1)&amp;" - "&amp;INDEX(FP!C:C,B$2+ROW()-1),"")</f>
        <v/>
      </c>
      <c r="B79" s="142"/>
      <c r="C79" s="139" t="str">
        <f aca="false">IF(ROW()&lt;=B$3,INDEX(FP!E:E,B$2+ROW()-1),"")</f>
        <v/>
      </c>
      <c r="D79" s="124" t="str">
        <f aca="false">IF(ROW()&lt;=B$3,INDEX(FP!F:F,B$2+ROW()-1),"")</f>
        <v/>
      </c>
      <c r="E79" s="124"/>
      <c r="F79" s="124" t="str">
        <f aca="false">IF(ROW()&lt;=B$3,INDEX(FP!G:G,B$2+ROW()-1),"")</f>
        <v/>
      </c>
      <c r="G79" s="124"/>
      <c r="H79" s="125" t="str">
        <f aca="false">IF(ROW()&lt;=B$3,INDEX(FP!C:C,B$2+ROW()-1),"")</f>
        <v/>
      </c>
      <c r="I79" s="126" t="str">
        <f aca="false">IF(ROW()&lt;=B$3,SUMIF(A$107:A$10047,A79,I$107:I$10047),"")</f>
        <v/>
      </c>
      <c r="J79" s="127" t="str">
        <f aca="false">IF(ROW()&lt;=B$3,SUMIFS(I$103:I$50047,A$103:A$50047,K79,J$103:J$50047,L79),"")</f>
        <v/>
      </c>
      <c r="K79" s="128" t="str">
        <f aca="false">$A79</f>
        <v/>
      </c>
      <c r="L79" s="129" t="n">
        <v>99</v>
      </c>
      <c r="M79" s="151" t="str">
        <f aca="false">$A78</f>
        <v/>
      </c>
      <c r="N79" s="151" t="n">
        <v>99</v>
      </c>
      <c r="O79" s="130"/>
      <c r="P79" s="130"/>
      <c r="Q79" s="130"/>
      <c r="R79" s="130"/>
      <c r="S79" s="130"/>
      <c r="T79" s="130"/>
      <c r="U79" s="130"/>
      <c r="V79" s="130"/>
      <c r="W79" s="130"/>
      <c r="X79" s="130"/>
      <c r="Y79" s="130"/>
    </row>
    <row r="80" s="114" customFormat="true" ht="10.8" hidden="true" customHeight="false" outlineLevel="0" collapsed="false">
      <c r="A80" s="137" t="str">
        <f aca="false">IF(ROW()&lt;=B$3,INDEX(FP!F:F,B$2+ROW()-1)&amp;" - "&amp;INDEX(FP!C:C,B$2+ROW()-1),"")</f>
        <v/>
      </c>
      <c r="B80" s="142"/>
      <c r="C80" s="139" t="str">
        <f aca="false">IF(ROW()&lt;=B$3,INDEX(FP!E:E,B$2+ROW()-1),"")</f>
        <v/>
      </c>
      <c r="D80" s="124" t="str">
        <f aca="false">IF(ROW()&lt;=B$3,INDEX(FP!F:F,B$2+ROW()-1),"")</f>
        <v/>
      </c>
      <c r="E80" s="124"/>
      <c r="F80" s="124" t="str">
        <f aca="false">IF(ROW()&lt;=B$3,INDEX(FP!G:G,B$2+ROW()-1),"")</f>
        <v/>
      </c>
      <c r="G80" s="124"/>
      <c r="H80" s="125" t="str">
        <f aca="false">IF(ROW()&lt;=B$3,INDEX(FP!C:C,B$2+ROW()-1),"")</f>
        <v/>
      </c>
      <c r="I80" s="126" t="str">
        <f aca="false">IF(ROW()&lt;=B$3,SUMIF(A$107:A$10047,A80,I$107:I$10047),"")</f>
        <v/>
      </c>
      <c r="J80" s="127" t="str">
        <f aca="false">IF(ROW()&lt;=B$3,SUMIFS(I$103:I$50047,A$103:A$50047,K80,J$103:J$50047,L80),"")</f>
        <v/>
      </c>
      <c r="K80" s="128" t="str">
        <f aca="false">$A80</f>
        <v/>
      </c>
      <c r="L80" s="129" t="n">
        <v>99</v>
      </c>
      <c r="M80" s="140" t="s">
        <v>364</v>
      </c>
      <c r="N80" s="141" t="s">
        <v>365</v>
      </c>
      <c r="O80" s="130"/>
      <c r="P80" s="130"/>
      <c r="Q80" s="130"/>
      <c r="R80" s="130"/>
      <c r="S80" s="130"/>
      <c r="T80" s="130"/>
      <c r="U80" s="130"/>
      <c r="V80" s="130"/>
      <c r="W80" s="130"/>
      <c r="X80" s="130"/>
      <c r="Y80" s="130"/>
    </row>
    <row r="81" s="114" customFormat="true" ht="10.8" hidden="true" customHeight="false" outlineLevel="0" collapsed="false">
      <c r="A81" s="137" t="str">
        <f aca="false">IF(ROW()&lt;=B$3,INDEX(FP!F:F,B$2+ROW()-1)&amp;" - "&amp;INDEX(FP!C:C,B$2+ROW()-1),"")</f>
        <v/>
      </c>
      <c r="B81" s="142"/>
      <c r="C81" s="139" t="str">
        <f aca="false">IF(ROW()&lt;=B$3,INDEX(FP!E:E,B$2+ROW()-1),"")</f>
        <v/>
      </c>
      <c r="D81" s="124" t="str">
        <f aca="false">IF(ROW()&lt;=B$3,INDEX(FP!F:F,B$2+ROW()-1),"")</f>
        <v/>
      </c>
      <c r="E81" s="124"/>
      <c r="F81" s="124" t="str">
        <f aca="false">IF(ROW()&lt;=B$3,INDEX(FP!G:G,B$2+ROW()-1),"")</f>
        <v/>
      </c>
      <c r="G81" s="124"/>
      <c r="H81" s="125" t="str">
        <f aca="false">IF(ROW()&lt;=B$3,INDEX(FP!C:C,B$2+ROW()-1),"")</f>
        <v/>
      </c>
      <c r="I81" s="126" t="str">
        <f aca="false">IF(ROW()&lt;=B$3,SUMIF(A$107:A$10047,A81,I$107:I$10047),"")</f>
        <v/>
      </c>
      <c r="J81" s="127" t="str">
        <f aca="false">IF(ROW()&lt;=B$3,SUMIFS(I$103:I$50047,A$103:A$50047,K81,J$103:J$50047,L81),"")</f>
        <v/>
      </c>
      <c r="K81" s="128" t="str">
        <f aca="false">$A81</f>
        <v/>
      </c>
      <c r="L81" s="129" t="n">
        <v>99</v>
      </c>
      <c r="M81" s="143" t="str">
        <f aca="false">$A80</f>
        <v/>
      </c>
      <c r="N81" s="144" t="n">
        <v>99</v>
      </c>
      <c r="O81" s="130"/>
      <c r="P81" s="130"/>
      <c r="Q81" s="130"/>
      <c r="R81" s="130"/>
      <c r="S81" s="130"/>
      <c r="T81" s="130"/>
      <c r="U81" s="130"/>
      <c r="V81" s="130"/>
      <c r="W81" s="130"/>
      <c r="X81" s="130"/>
      <c r="Y81" s="130"/>
    </row>
    <row r="82" s="114" customFormat="true" ht="10.8" hidden="true" customHeight="false" outlineLevel="0" collapsed="false">
      <c r="A82" s="137" t="str">
        <f aca="false">IF(ROW()&lt;=B$3,INDEX(FP!F:F,B$2+ROW()-1)&amp;" - "&amp;INDEX(FP!C:C,B$2+ROW()-1),"")</f>
        <v/>
      </c>
      <c r="B82" s="142"/>
      <c r="C82" s="139" t="str">
        <f aca="false">IF(ROW()&lt;=B$3,INDEX(FP!E:E,B$2+ROW()-1),"")</f>
        <v/>
      </c>
      <c r="D82" s="124" t="str">
        <f aca="false">IF(ROW()&lt;=B$3,INDEX(FP!F:F,B$2+ROW()-1),"")</f>
        <v/>
      </c>
      <c r="E82" s="124"/>
      <c r="F82" s="124" t="str">
        <f aca="false">IF(ROW()&lt;=B$3,INDEX(FP!G:G,B$2+ROW()-1),"")</f>
        <v/>
      </c>
      <c r="G82" s="124"/>
      <c r="H82" s="125" t="str">
        <f aca="false">IF(ROW()&lt;=B$3,INDEX(FP!C:C,B$2+ROW()-1),"")</f>
        <v/>
      </c>
      <c r="I82" s="126" t="str">
        <f aca="false">IF(ROW()&lt;=B$3,SUMIF(A$107:A$10047,A82,I$107:I$10047),"")</f>
        <v/>
      </c>
      <c r="J82" s="127" t="str">
        <f aca="false">IF(ROW()&lt;=B$3,SUMIFS(I$103:I$50047,A$103:A$50047,K82,J$103:J$50047,L82),"")</f>
        <v/>
      </c>
      <c r="K82" s="128" t="str">
        <f aca="false">$A82</f>
        <v/>
      </c>
      <c r="L82" s="129" t="n">
        <v>99</v>
      </c>
      <c r="M82" s="149" t="s">
        <v>364</v>
      </c>
      <c r="N82" s="150" t="s">
        <v>365</v>
      </c>
      <c r="O82" s="130"/>
      <c r="P82" s="130"/>
      <c r="Q82" s="130"/>
      <c r="R82" s="130"/>
      <c r="S82" s="130"/>
      <c r="T82" s="130"/>
      <c r="U82" s="130"/>
      <c r="V82" s="130"/>
      <c r="W82" s="130"/>
      <c r="X82" s="130"/>
      <c r="Y82" s="130"/>
    </row>
    <row r="83" s="114" customFormat="true" ht="10.8" hidden="true" customHeight="false" outlineLevel="0" collapsed="false">
      <c r="A83" s="137" t="str">
        <f aca="false">IF(ROW()&lt;=B$3,INDEX(FP!F:F,B$2+ROW()-1)&amp;" - "&amp;INDEX(FP!C:C,B$2+ROW()-1),"")</f>
        <v/>
      </c>
      <c r="B83" s="142"/>
      <c r="C83" s="139" t="str">
        <f aca="false">IF(ROW()&lt;=B$3,INDEX(FP!E:E,B$2+ROW()-1),"")</f>
        <v/>
      </c>
      <c r="D83" s="124" t="str">
        <f aca="false">IF(ROW()&lt;=B$3,INDEX(FP!F:F,B$2+ROW()-1),"")</f>
        <v/>
      </c>
      <c r="E83" s="124"/>
      <c r="F83" s="124" t="str">
        <f aca="false">IF(ROW()&lt;=B$3,INDEX(FP!G:G,B$2+ROW()-1),"")</f>
        <v/>
      </c>
      <c r="G83" s="124"/>
      <c r="H83" s="125" t="str">
        <f aca="false">IF(ROW()&lt;=B$3,INDEX(FP!C:C,B$2+ROW()-1),"")</f>
        <v/>
      </c>
      <c r="I83" s="126" t="str">
        <f aca="false">IF(ROW()&lt;=B$3,SUMIF(A$107:A$10047,A83,I$107:I$10047),"")</f>
        <v/>
      </c>
      <c r="J83" s="127" t="str">
        <f aca="false">IF(ROW()&lt;=B$3,SUMIFS(I$103:I$50047,A$103:A$50047,K83,J$103:J$50047,L83),"")</f>
        <v/>
      </c>
      <c r="K83" s="128" t="str">
        <f aca="false">$A83</f>
        <v/>
      </c>
      <c r="L83" s="129" t="n">
        <v>99</v>
      </c>
      <c r="M83" s="151" t="str">
        <f aca="false">$A82</f>
        <v/>
      </c>
      <c r="N83" s="151" t="n">
        <v>99</v>
      </c>
      <c r="O83" s="130"/>
      <c r="P83" s="130"/>
      <c r="Q83" s="130"/>
      <c r="R83" s="130"/>
      <c r="S83" s="130"/>
      <c r="T83" s="130"/>
      <c r="U83" s="130"/>
      <c r="V83" s="130"/>
      <c r="W83" s="130"/>
      <c r="X83" s="130"/>
      <c r="Y83" s="130"/>
    </row>
    <row r="84" s="114" customFormat="true" ht="10.8" hidden="true" customHeight="false" outlineLevel="0" collapsed="false">
      <c r="A84" s="137" t="str">
        <f aca="false">IF(ROW()&lt;=B$3,INDEX(FP!F:F,B$2+ROW()-1)&amp;" - "&amp;INDEX(FP!C:C,B$2+ROW()-1),"")</f>
        <v/>
      </c>
      <c r="B84" s="142"/>
      <c r="C84" s="139" t="str">
        <f aca="false">IF(ROW()&lt;=B$3,INDEX(FP!E:E,B$2+ROW()-1),"")</f>
        <v/>
      </c>
      <c r="D84" s="124" t="str">
        <f aca="false">IF(ROW()&lt;=B$3,INDEX(FP!F:F,B$2+ROW()-1),"")</f>
        <v/>
      </c>
      <c r="E84" s="124"/>
      <c r="F84" s="124" t="str">
        <f aca="false">IF(ROW()&lt;=B$3,INDEX(FP!G:G,B$2+ROW()-1),"")</f>
        <v/>
      </c>
      <c r="G84" s="124"/>
      <c r="H84" s="125" t="str">
        <f aca="false">IF(ROW()&lt;=B$3,INDEX(FP!C:C,B$2+ROW()-1),"")</f>
        <v/>
      </c>
      <c r="I84" s="126" t="str">
        <f aca="false">IF(ROW()&lt;=B$3,SUMIF(A$107:A$10047,A84,I$107:I$10047),"")</f>
        <v/>
      </c>
      <c r="J84" s="127" t="str">
        <f aca="false">IF(ROW()&lt;=B$3,SUMIFS(I$103:I$50047,A$103:A$50047,K84,J$103:J$50047,L84),"")</f>
        <v/>
      </c>
      <c r="K84" s="128" t="str">
        <f aca="false">$A84</f>
        <v/>
      </c>
      <c r="L84" s="129" t="n">
        <v>99</v>
      </c>
      <c r="M84" s="140" t="s">
        <v>364</v>
      </c>
      <c r="N84" s="141" t="s">
        <v>365</v>
      </c>
      <c r="O84" s="130"/>
      <c r="P84" s="130"/>
      <c r="Q84" s="130"/>
      <c r="R84" s="130"/>
      <c r="S84" s="130"/>
      <c r="T84" s="130"/>
      <c r="U84" s="130"/>
      <c r="V84" s="130"/>
      <c r="W84" s="130"/>
      <c r="X84" s="130"/>
      <c r="Y84" s="130"/>
    </row>
    <row r="85" s="114" customFormat="true" ht="10.8" hidden="true" customHeight="false" outlineLevel="0" collapsed="false">
      <c r="A85" s="137" t="str">
        <f aca="false">IF(ROW()&lt;=B$3,INDEX(FP!F:F,B$2+ROW()-1)&amp;" - "&amp;INDEX(FP!C:C,B$2+ROW()-1),"")</f>
        <v/>
      </c>
      <c r="B85" s="142"/>
      <c r="C85" s="139" t="str">
        <f aca="false">IF(ROW()&lt;=B$3,INDEX(FP!E:E,B$2+ROW()-1),"")</f>
        <v/>
      </c>
      <c r="D85" s="124" t="str">
        <f aca="false">IF(ROW()&lt;=B$3,INDEX(FP!F:F,B$2+ROW()-1),"")</f>
        <v/>
      </c>
      <c r="E85" s="124"/>
      <c r="F85" s="124" t="str">
        <f aca="false">IF(ROW()&lt;=B$3,INDEX(FP!G:G,B$2+ROW()-1),"")</f>
        <v/>
      </c>
      <c r="G85" s="124"/>
      <c r="H85" s="125" t="str">
        <f aca="false">IF(ROW()&lt;=B$3,INDEX(FP!C:C,B$2+ROW()-1),"")</f>
        <v/>
      </c>
      <c r="I85" s="126" t="str">
        <f aca="false">IF(ROW()&lt;=B$3,SUMIF(A$107:A$10047,A85,I$107:I$10047),"")</f>
        <v/>
      </c>
      <c r="J85" s="127" t="str">
        <f aca="false">IF(ROW()&lt;=B$3,SUMIFS(I$103:I$50047,A$103:A$50047,K85,J$103:J$50047,L85),"")</f>
        <v/>
      </c>
      <c r="K85" s="128" t="str">
        <f aca="false">$A85</f>
        <v/>
      </c>
      <c r="L85" s="129" t="n">
        <v>99</v>
      </c>
      <c r="M85" s="143" t="str">
        <f aca="false">$A84</f>
        <v/>
      </c>
      <c r="N85" s="144" t="n">
        <v>99</v>
      </c>
      <c r="O85" s="130"/>
      <c r="P85" s="130"/>
      <c r="Q85" s="130"/>
      <c r="R85" s="130"/>
      <c r="S85" s="130"/>
      <c r="T85" s="130"/>
      <c r="U85" s="130"/>
      <c r="V85" s="130"/>
      <c r="W85" s="130"/>
      <c r="X85" s="130"/>
      <c r="Y85" s="130"/>
    </row>
    <row r="86" s="114" customFormat="true" ht="10.8" hidden="true" customHeight="false" outlineLevel="0" collapsed="false">
      <c r="A86" s="137" t="str">
        <f aca="false">IF(ROW()&lt;=B$3,INDEX(FP!F:F,B$2+ROW()-1)&amp;" - "&amp;INDEX(FP!C:C,B$2+ROW()-1),"")</f>
        <v/>
      </c>
      <c r="B86" s="142"/>
      <c r="C86" s="139" t="str">
        <f aca="false">IF(ROW()&lt;=B$3,INDEX(FP!E:E,B$2+ROW()-1),"")</f>
        <v/>
      </c>
      <c r="D86" s="124" t="str">
        <f aca="false">IF(ROW()&lt;=B$3,INDEX(FP!F:F,B$2+ROW()-1),"")</f>
        <v/>
      </c>
      <c r="E86" s="124"/>
      <c r="F86" s="124" t="str">
        <f aca="false">IF(ROW()&lt;=B$3,INDEX(FP!G:G,B$2+ROW()-1),"")</f>
        <v/>
      </c>
      <c r="G86" s="124"/>
      <c r="H86" s="125" t="str">
        <f aca="false">IF(ROW()&lt;=B$3,INDEX(FP!C:C,B$2+ROW()-1),"")</f>
        <v/>
      </c>
      <c r="I86" s="126" t="str">
        <f aca="false">IF(ROW()&lt;=B$3,SUMIF(A$107:A$10047,A86,I$107:I$10047),"")</f>
        <v/>
      </c>
      <c r="J86" s="127" t="str">
        <f aca="false">IF(ROW()&lt;=B$3,SUMIFS(I$103:I$50047,A$103:A$50047,K86,J$103:J$50047,L86),"")</f>
        <v/>
      </c>
      <c r="K86" s="128" t="str">
        <f aca="false">$A86</f>
        <v/>
      </c>
      <c r="L86" s="129" t="n">
        <v>99</v>
      </c>
      <c r="M86" s="149" t="s">
        <v>364</v>
      </c>
      <c r="N86" s="150" t="s">
        <v>365</v>
      </c>
      <c r="O86" s="130"/>
      <c r="P86" s="130"/>
      <c r="Q86" s="130"/>
      <c r="R86" s="130"/>
      <c r="S86" s="130"/>
      <c r="T86" s="130"/>
      <c r="U86" s="130"/>
      <c r="V86" s="130"/>
      <c r="W86" s="130"/>
      <c r="X86" s="130"/>
      <c r="Y86" s="130"/>
    </row>
    <row r="87" s="114" customFormat="true" ht="10.8" hidden="true" customHeight="false" outlineLevel="0" collapsed="false">
      <c r="A87" s="137" t="str">
        <f aca="false">IF(ROW()&lt;=B$3,INDEX(FP!F:F,B$2+ROW()-1)&amp;" - "&amp;INDEX(FP!C:C,B$2+ROW()-1),"")</f>
        <v/>
      </c>
      <c r="B87" s="142"/>
      <c r="C87" s="139" t="str">
        <f aca="false">IF(ROW()&lt;=B$3,INDEX(FP!E:E,B$2+ROW()-1),"")</f>
        <v/>
      </c>
      <c r="D87" s="124" t="str">
        <f aca="false">IF(ROW()&lt;=B$3,INDEX(FP!F:F,B$2+ROW()-1),"")</f>
        <v/>
      </c>
      <c r="E87" s="124"/>
      <c r="F87" s="124" t="str">
        <f aca="false">IF(ROW()&lt;=B$3,INDEX(FP!G:G,B$2+ROW()-1),"")</f>
        <v/>
      </c>
      <c r="G87" s="124"/>
      <c r="H87" s="125" t="str">
        <f aca="false">IF(ROW()&lt;=B$3,INDEX(FP!C:C,B$2+ROW()-1),"")</f>
        <v/>
      </c>
      <c r="I87" s="126" t="str">
        <f aca="false">IF(ROW()&lt;=B$3,SUMIF(A$107:A$10047,A87,I$107:I$10047),"")</f>
        <v/>
      </c>
      <c r="J87" s="127" t="str">
        <f aca="false">IF(ROW()&lt;=B$3,SUMIFS(I$103:I$50047,A$103:A$50047,K87,J$103:J$50047,L87),"")</f>
        <v/>
      </c>
      <c r="K87" s="128" t="str">
        <f aca="false">$A87</f>
        <v/>
      </c>
      <c r="L87" s="129" t="n">
        <v>99</v>
      </c>
      <c r="M87" s="151" t="str">
        <f aca="false">$A86</f>
        <v/>
      </c>
      <c r="N87" s="151" t="n">
        <v>99</v>
      </c>
      <c r="O87" s="130"/>
      <c r="P87" s="130"/>
      <c r="Q87" s="130"/>
      <c r="R87" s="130"/>
      <c r="S87" s="130"/>
      <c r="T87" s="130"/>
      <c r="U87" s="130"/>
      <c r="V87" s="130"/>
      <c r="W87" s="130"/>
      <c r="X87" s="130"/>
      <c r="Y87" s="130"/>
    </row>
    <row r="88" s="114" customFormat="true" ht="10.8" hidden="true" customHeight="false" outlineLevel="0" collapsed="false">
      <c r="A88" s="137" t="str">
        <f aca="false">IF(ROW()&lt;=B$3,INDEX(FP!F:F,B$2+ROW()-1)&amp;" - "&amp;INDEX(FP!C:C,B$2+ROW()-1),"")</f>
        <v/>
      </c>
      <c r="B88" s="142"/>
      <c r="C88" s="139" t="str">
        <f aca="false">IF(ROW()&lt;=B$3,INDEX(FP!E:E,B$2+ROW()-1),"")</f>
        <v/>
      </c>
      <c r="D88" s="124" t="str">
        <f aca="false">IF(ROW()&lt;=B$3,INDEX(FP!F:F,B$2+ROW()-1),"")</f>
        <v/>
      </c>
      <c r="E88" s="124"/>
      <c r="F88" s="124" t="str">
        <f aca="false">IF(ROW()&lt;=B$3,INDEX(FP!G:G,B$2+ROW()-1),"")</f>
        <v/>
      </c>
      <c r="G88" s="124"/>
      <c r="H88" s="125" t="str">
        <f aca="false">IF(ROW()&lt;=B$3,INDEX(FP!C:C,B$2+ROW()-1),"")</f>
        <v/>
      </c>
      <c r="I88" s="126" t="str">
        <f aca="false">IF(ROW()&lt;=B$3,SUMIF(A$107:A$10047,A88,I$107:I$10047),"")</f>
        <v/>
      </c>
      <c r="J88" s="127" t="str">
        <f aca="false">IF(ROW()&lt;=B$3,SUMIFS(I$103:I$50047,A$103:A$50047,K88,J$103:J$50047,L88),"")</f>
        <v/>
      </c>
      <c r="K88" s="128" t="str">
        <f aca="false">$A88</f>
        <v/>
      </c>
      <c r="L88" s="129" t="n">
        <v>99</v>
      </c>
      <c r="M88" s="140" t="s">
        <v>364</v>
      </c>
      <c r="N88" s="141" t="s">
        <v>365</v>
      </c>
      <c r="O88" s="130"/>
      <c r="P88" s="130"/>
      <c r="Q88" s="130"/>
      <c r="R88" s="130"/>
      <c r="S88" s="130"/>
      <c r="T88" s="130"/>
      <c r="U88" s="130"/>
      <c r="V88" s="130"/>
      <c r="W88" s="130"/>
      <c r="X88" s="130"/>
      <c r="Y88" s="130"/>
    </row>
    <row r="89" s="114" customFormat="true" ht="10.8" hidden="true" customHeight="false" outlineLevel="0" collapsed="false">
      <c r="A89" s="137" t="str">
        <f aca="false">IF(ROW()&lt;=B$3,INDEX(FP!F:F,B$2+ROW()-1)&amp;" - "&amp;INDEX(FP!C:C,B$2+ROW()-1),"")</f>
        <v/>
      </c>
      <c r="B89" s="142"/>
      <c r="C89" s="139" t="str">
        <f aca="false">IF(ROW()&lt;=B$3,INDEX(FP!E:E,B$2+ROW()-1),"")</f>
        <v/>
      </c>
      <c r="D89" s="124" t="str">
        <f aca="false">IF(ROW()&lt;=B$3,INDEX(FP!F:F,B$2+ROW()-1),"")</f>
        <v/>
      </c>
      <c r="E89" s="124"/>
      <c r="F89" s="124" t="str">
        <f aca="false">IF(ROW()&lt;=B$3,INDEX(FP!G:G,B$2+ROW()-1),"")</f>
        <v/>
      </c>
      <c r="G89" s="124"/>
      <c r="H89" s="125" t="str">
        <f aca="false">IF(ROW()&lt;=B$3,INDEX(FP!C:C,B$2+ROW()-1),"")</f>
        <v/>
      </c>
      <c r="I89" s="126" t="str">
        <f aca="false">IF(ROW()&lt;=B$3,SUMIF(A$107:A$10047,A89,I$107:I$10047),"")</f>
        <v/>
      </c>
      <c r="J89" s="127" t="str">
        <f aca="false">IF(ROW()&lt;=B$3,SUMIFS(I$103:I$50047,A$103:A$50047,K89,J$103:J$50047,L89),"")</f>
        <v/>
      </c>
      <c r="K89" s="128" t="str">
        <f aca="false">$A89</f>
        <v/>
      </c>
      <c r="L89" s="129" t="n">
        <v>99</v>
      </c>
      <c r="M89" s="143" t="str">
        <f aca="false">$A88</f>
        <v/>
      </c>
      <c r="N89" s="144" t="n">
        <v>99</v>
      </c>
      <c r="O89" s="130"/>
      <c r="P89" s="130"/>
      <c r="Q89" s="130"/>
      <c r="R89" s="130"/>
      <c r="S89" s="130"/>
      <c r="T89" s="130"/>
      <c r="U89" s="130"/>
      <c r="V89" s="130"/>
      <c r="W89" s="130"/>
      <c r="X89" s="130"/>
      <c r="Y89" s="130"/>
    </row>
    <row r="90" s="114" customFormat="true" ht="10.8" hidden="true" customHeight="false" outlineLevel="0" collapsed="false">
      <c r="A90" s="137" t="str">
        <f aca="false">IF(ROW()&lt;=B$3,INDEX(FP!F:F,B$2+ROW()-1)&amp;" - "&amp;INDEX(FP!C:C,B$2+ROW()-1),"")</f>
        <v/>
      </c>
      <c r="B90" s="142"/>
      <c r="C90" s="139" t="str">
        <f aca="false">IF(ROW()&lt;=B$3,INDEX(FP!E:E,B$2+ROW()-1),"")</f>
        <v/>
      </c>
      <c r="D90" s="124" t="str">
        <f aca="false">IF(ROW()&lt;=B$3,INDEX(FP!F:F,B$2+ROW()-1),"")</f>
        <v/>
      </c>
      <c r="E90" s="124"/>
      <c r="F90" s="124" t="str">
        <f aca="false">IF(ROW()&lt;=B$3,INDEX(FP!G:G,B$2+ROW()-1),"")</f>
        <v/>
      </c>
      <c r="G90" s="124"/>
      <c r="H90" s="125" t="str">
        <f aca="false">IF(ROW()&lt;=B$3,INDEX(FP!C:C,B$2+ROW()-1),"")</f>
        <v/>
      </c>
      <c r="I90" s="126" t="str">
        <f aca="false">IF(ROW()&lt;=B$3,SUMIF(A$107:A$10047,A90,I$107:I$10047),"")</f>
        <v/>
      </c>
      <c r="J90" s="127" t="str">
        <f aca="false">IF(ROW()&lt;=B$3,SUMIFS(I$103:I$50047,A$103:A$50047,K90,J$103:J$50047,L90),"")</f>
        <v/>
      </c>
      <c r="K90" s="128" t="str">
        <f aca="false">$A90</f>
        <v/>
      </c>
      <c r="L90" s="129" t="n">
        <v>99</v>
      </c>
      <c r="M90" s="149" t="s">
        <v>364</v>
      </c>
      <c r="N90" s="150" t="s">
        <v>365</v>
      </c>
      <c r="O90" s="130"/>
      <c r="P90" s="130"/>
      <c r="Q90" s="130"/>
      <c r="R90" s="130"/>
      <c r="S90" s="130"/>
      <c r="T90" s="130"/>
      <c r="U90" s="130"/>
      <c r="V90" s="130"/>
      <c r="W90" s="130"/>
      <c r="X90" s="130"/>
      <c r="Y90" s="130"/>
    </row>
    <row r="91" s="114" customFormat="true" ht="10.8" hidden="true" customHeight="false" outlineLevel="0" collapsed="false">
      <c r="A91" s="137" t="str">
        <f aca="false">IF(ROW()&lt;=B$3,INDEX(FP!F:F,B$2+ROW()-1)&amp;" - "&amp;INDEX(FP!C:C,B$2+ROW()-1),"")</f>
        <v/>
      </c>
      <c r="B91" s="142"/>
      <c r="C91" s="139" t="str">
        <f aca="false">IF(ROW()&lt;=B$3,INDEX(FP!E:E,B$2+ROW()-1),"")</f>
        <v/>
      </c>
      <c r="D91" s="124" t="str">
        <f aca="false">IF(ROW()&lt;=B$3,INDEX(FP!F:F,B$2+ROW()-1),"")</f>
        <v/>
      </c>
      <c r="E91" s="124"/>
      <c r="F91" s="124" t="str">
        <f aca="false">IF(ROW()&lt;=B$3,INDEX(FP!G:G,B$2+ROW()-1),"")</f>
        <v/>
      </c>
      <c r="G91" s="124"/>
      <c r="H91" s="125" t="str">
        <f aca="false">IF(ROW()&lt;=B$3,INDEX(FP!C:C,B$2+ROW()-1),"")</f>
        <v/>
      </c>
      <c r="I91" s="126" t="str">
        <f aca="false">IF(ROW()&lt;=B$3,SUMIF(A$107:A$10047,A91,I$107:I$10047),"")</f>
        <v/>
      </c>
      <c r="J91" s="127" t="str">
        <f aca="false">IF(ROW()&lt;=B$3,SUMIFS(I$103:I$50047,A$103:A$50047,K91,J$103:J$50047,L91),"")</f>
        <v/>
      </c>
      <c r="K91" s="128" t="str">
        <f aca="false">$A91</f>
        <v/>
      </c>
      <c r="L91" s="129" t="n">
        <v>99</v>
      </c>
      <c r="M91" s="151" t="str">
        <f aca="false">$A90</f>
        <v/>
      </c>
      <c r="N91" s="151" t="n">
        <v>99</v>
      </c>
      <c r="O91" s="130"/>
      <c r="P91" s="130"/>
      <c r="Q91" s="130"/>
      <c r="R91" s="130"/>
      <c r="S91" s="130"/>
      <c r="T91" s="130"/>
      <c r="U91" s="130"/>
      <c r="V91" s="130"/>
      <c r="W91" s="130"/>
      <c r="X91" s="130"/>
      <c r="Y91" s="130"/>
    </row>
    <row r="92" s="114" customFormat="true" ht="10.8" hidden="true" customHeight="false" outlineLevel="0" collapsed="false">
      <c r="A92" s="137" t="str">
        <f aca="false">IF(ROW()&lt;=B$3,INDEX(FP!F:F,B$2+ROW()-1)&amp;" - "&amp;INDEX(FP!C:C,B$2+ROW()-1),"")</f>
        <v/>
      </c>
      <c r="B92" s="142"/>
      <c r="C92" s="139" t="str">
        <f aca="false">IF(ROW()&lt;=B$3,INDEX(FP!E:E,B$2+ROW()-1),"")</f>
        <v/>
      </c>
      <c r="D92" s="124" t="str">
        <f aca="false">IF(ROW()&lt;=B$3,INDEX(FP!F:F,B$2+ROW()-1),"")</f>
        <v/>
      </c>
      <c r="E92" s="124"/>
      <c r="F92" s="124" t="str">
        <f aca="false">IF(ROW()&lt;=B$3,INDEX(FP!G:G,B$2+ROW()-1),"")</f>
        <v/>
      </c>
      <c r="G92" s="124"/>
      <c r="H92" s="125" t="str">
        <f aca="false">IF(ROW()&lt;=B$3,INDEX(FP!C:C,B$2+ROW()-1),"")</f>
        <v/>
      </c>
      <c r="I92" s="126" t="str">
        <f aca="false">IF(ROW()&lt;=B$3,SUMIF(A$107:A$10047,A92,I$107:I$10047),"")</f>
        <v/>
      </c>
      <c r="J92" s="127" t="str">
        <f aca="false">IF(ROW()&lt;=B$3,SUMIFS(I$103:I$50047,A$103:A$50047,K92,J$103:J$50047,L92),"")</f>
        <v/>
      </c>
      <c r="K92" s="128" t="str">
        <f aca="false">$A92</f>
        <v/>
      </c>
      <c r="L92" s="129" t="n">
        <v>99</v>
      </c>
      <c r="M92" s="140" t="s">
        <v>364</v>
      </c>
      <c r="N92" s="141" t="s">
        <v>365</v>
      </c>
      <c r="O92" s="130"/>
      <c r="P92" s="130"/>
      <c r="Q92" s="130"/>
      <c r="R92" s="130"/>
      <c r="S92" s="130"/>
      <c r="T92" s="130"/>
      <c r="U92" s="130"/>
      <c r="V92" s="130"/>
      <c r="W92" s="130"/>
      <c r="X92" s="130"/>
      <c r="Y92" s="130"/>
    </row>
    <row r="93" s="114" customFormat="true" ht="10.8" hidden="true" customHeight="false" outlineLevel="0" collapsed="false">
      <c r="A93" s="137" t="str">
        <f aca="false">IF(ROW()&lt;=B$3,INDEX(FP!F:F,B$2+ROW()-1)&amp;" - "&amp;INDEX(FP!C:C,B$2+ROW()-1),"")</f>
        <v/>
      </c>
      <c r="B93" s="142"/>
      <c r="C93" s="139" t="str">
        <f aca="false">IF(ROW()&lt;=B$3,INDEX(FP!E:E,B$2+ROW()-1),"")</f>
        <v/>
      </c>
      <c r="D93" s="124" t="str">
        <f aca="false">IF(ROW()&lt;=B$3,INDEX(FP!F:F,B$2+ROW()-1),"")</f>
        <v/>
      </c>
      <c r="E93" s="124"/>
      <c r="F93" s="124" t="str">
        <f aca="false">IF(ROW()&lt;=B$3,INDEX(FP!G:G,B$2+ROW()-1),"")</f>
        <v/>
      </c>
      <c r="G93" s="124"/>
      <c r="H93" s="125" t="str">
        <f aca="false">IF(ROW()&lt;=B$3,INDEX(FP!C:C,B$2+ROW()-1),"")</f>
        <v/>
      </c>
      <c r="I93" s="126" t="str">
        <f aca="false">IF(ROW()&lt;=B$3,SUMIF(A$107:A$10047,A93,I$107:I$10047),"")</f>
        <v/>
      </c>
      <c r="J93" s="127" t="str">
        <f aca="false">IF(ROW()&lt;=B$3,SUMIFS(I$103:I$50047,A$103:A$50047,K93,J$103:J$50047,L93),"")</f>
        <v/>
      </c>
      <c r="K93" s="128" t="str">
        <f aca="false">$A93</f>
        <v/>
      </c>
      <c r="L93" s="129" t="n">
        <v>99</v>
      </c>
      <c r="M93" s="143" t="str">
        <f aca="false">$A92</f>
        <v/>
      </c>
      <c r="N93" s="144" t="n">
        <v>99</v>
      </c>
      <c r="O93" s="130"/>
      <c r="P93" s="130"/>
      <c r="Q93" s="130"/>
      <c r="R93" s="130"/>
      <c r="S93" s="130"/>
      <c r="T93" s="130"/>
      <c r="U93" s="130"/>
      <c r="V93" s="130"/>
      <c r="W93" s="130"/>
      <c r="X93" s="130"/>
      <c r="Y93" s="130"/>
    </row>
    <row r="94" s="114" customFormat="true" ht="10.8" hidden="true" customHeight="false" outlineLevel="0" collapsed="false">
      <c r="A94" s="137" t="str">
        <f aca="false">IF(ROW()&lt;=B$3,INDEX(FP!F:F,B$2+ROW()-1)&amp;" - "&amp;INDEX(FP!C:C,B$2+ROW()-1),"")</f>
        <v/>
      </c>
      <c r="B94" s="142"/>
      <c r="C94" s="139" t="str">
        <f aca="false">IF(ROW()&lt;=B$3,INDEX(FP!E:E,B$2+ROW()-1),"")</f>
        <v/>
      </c>
      <c r="D94" s="124" t="str">
        <f aca="false">IF(ROW()&lt;=B$3,INDEX(FP!F:F,B$2+ROW()-1),"")</f>
        <v/>
      </c>
      <c r="E94" s="124"/>
      <c r="F94" s="124" t="str">
        <f aca="false">IF(ROW()&lt;=B$3,INDEX(FP!G:G,B$2+ROW()-1),"")</f>
        <v/>
      </c>
      <c r="G94" s="124"/>
      <c r="H94" s="125" t="str">
        <f aca="false">IF(ROW()&lt;=B$3,INDEX(FP!C:C,B$2+ROW()-1),"")</f>
        <v/>
      </c>
      <c r="I94" s="126" t="str">
        <f aca="false">IF(ROW()&lt;=B$3,SUMIF(A$107:A$10047,A94,I$107:I$10047),"")</f>
        <v/>
      </c>
      <c r="J94" s="127" t="str">
        <f aca="false">IF(ROW()&lt;=B$3,SUMIFS(I$103:I$50047,A$103:A$50047,K94,J$103:J$50047,L94),"")</f>
        <v/>
      </c>
      <c r="K94" s="128" t="str">
        <f aca="false">$A94</f>
        <v/>
      </c>
      <c r="L94" s="129" t="n">
        <v>99</v>
      </c>
      <c r="M94" s="149" t="s">
        <v>364</v>
      </c>
      <c r="N94" s="150" t="s">
        <v>365</v>
      </c>
      <c r="O94" s="130"/>
      <c r="P94" s="130"/>
      <c r="Q94" s="130"/>
      <c r="R94" s="130"/>
      <c r="S94" s="130"/>
      <c r="T94" s="130"/>
      <c r="U94" s="130"/>
      <c r="V94" s="130"/>
      <c r="W94" s="130"/>
      <c r="X94" s="130"/>
      <c r="Y94" s="130"/>
    </row>
    <row r="95" s="114" customFormat="true" ht="10.8" hidden="true" customHeight="false" outlineLevel="0" collapsed="false">
      <c r="A95" s="152"/>
      <c r="B95" s="153"/>
      <c r="C95" s="153"/>
      <c r="D95" s="152"/>
      <c r="E95" s="152"/>
      <c r="F95" s="124" t="str">
        <f aca="false">IF(ROW()&lt;=B$3,INDEX(FP!G:G,B$2+ROW()-1),"")</f>
        <v/>
      </c>
      <c r="G95" s="154"/>
      <c r="H95" s="152"/>
      <c r="I95" s="155"/>
      <c r="J95" s="127"/>
      <c r="K95" s="128"/>
      <c r="L95" s="129"/>
      <c r="M95" s="151" t="str">
        <f aca="false">$A94</f>
        <v/>
      </c>
      <c r="N95" s="151" t="n">
        <v>99</v>
      </c>
      <c r="O95" s="130"/>
      <c r="P95" s="130"/>
      <c r="Q95" s="130"/>
      <c r="R95" s="130"/>
      <c r="S95" s="130"/>
      <c r="T95" s="130"/>
      <c r="U95" s="130"/>
      <c r="V95" s="130"/>
      <c r="W95" s="130"/>
      <c r="X95" s="130"/>
      <c r="Y95" s="130"/>
    </row>
    <row r="96" s="114" customFormat="true" ht="10.2" hidden="true" customHeight="false" outlineLevel="0" collapsed="false">
      <c r="A96" s="152"/>
      <c r="B96" s="153"/>
      <c r="C96" s="153"/>
      <c r="D96" s="152"/>
      <c r="E96" s="152"/>
      <c r="F96" s="156" t="s">
        <v>366</v>
      </c>
      <c r="G96" s="157"/>
      <c r="H96" s="152"/>
      <c r="I96" s="155"/>
      <c r="J96" s="158"/>
      <c r="K96" s="159"/>
      <c r="L96" s="130"/>
      <c r="M96" s="130"/>
      <c r="N96" s="130"/>
      <c r="O96" s="130"/>
      <c r="P96" s="130"/>
      <c r="Q96" s="130"/>
      <c r="R96" s="130"/>
      <c r="S96" s="130"/>
      <c r="T96" s="130"/>
      <c r="U96" s="130"/>
      <c r="V96" s="130"/>
      <c r="W96" s="130"/>
      <c r="X96" s="130"/>
      <c r="Y96" s="130"/>
    </row>
    <row r="97" s="114" customFormat="true" ht="10.2" hidden="true" customHeight="false" outlineLevel="0" collapsed="false">
      <c r="A97" s="152"/>
      <c r="B97" s="153"/>
      <c r="C97" s="153"/>
      <c r="D97" s="152"/>
      <c r="E97" s="152"/>
      <c r="F97" s="156" t="s">
        <v>367</v>
      </c>
      <c r="G97" s="157"/>
      <c r="H97" s="152"/>
      <c r="I97" s="155"/>
      <c r="J97" s="158"/>
      <c r="K97" s="159"/>
      <c r="L97" s="130"/>
      <c r="M97" s="130"/>
      <c r="N97" s="130"/>
      <c r="O97" s="130"/>
      <c r="P97" s="130"/>
      <c r="Q97" s="130"/>
      <c r="R97" s="130"/>
      <c r="S97" s="130"/>
      <c r="T97" s="130"/>
      <c r="U97" s="130"/>
      <c r="V97" s="130"/>
      <c r="W97" s="130"/>
      <c r="X97" s="130"/>
      <c r="Y97" s="130"/>
    </row>
    <row r="98" s="114" customFormat="true" ht="10.2" hidden="true" customHeight="false" outlineLevel="0" collapsed="false">
      <c r="A98" s="152"/>
      <c r="B98" s="153"/>
      <c r="C98" s="153"/>
      <c r="D98" s="152"/>
      <c r="E98" s="152"/>
      <c r="F98" s="160" t="s">
        <v>368</v>
      </c>
      <c r="G98" s="161"/>
      <c r="H98" s="152"/>
      <c r="I98" s="155"/>
      <c r="J98" s="158"/>
      <c r="K98" s="159"/>
      <c r="L98" s="130"/>
      <c r="M98" s="130"/>
      <c r="N98" s="130"/>
      <c r="O98" s="130"/>
      <c r="P98" s="130"/>
      <c r="Q98" s="130"/>
      <c r="R98" s="130"/>
      <c r="S98" s="130"/>
      <c r="T98" s="130"/>
      <c r="U98" s="130"/>
      <c r="V98" s="130"/>
      <c r="W98" s="130"/>
      <c r="X98" s="130"/>
      <c r="Y98" s="130"/>
    </row>
    <row r="99" s="114" customFormat="true" ht="10.2" hidden="true" customHeight="false" outlineLevel="0" collapsed="false">
      <c r="A99" s="152"/>
      <c r="B99" s="162"/>
      <c r="C99" s="162"/>
      <c r="D99" s="152"/>
      <c r="E99" s="152"/>
      <c r="F99" s="156" t="s">
        <v>369</v>
      </c>
      <c r="G99" s="157"/>
      <c r="H99" s="152"/>
      <c r="I99" s="155"/>
      <c r="J99" s="158"/>
      <c r="K99" s="159"/>
      <c r="L99" s="130"/>
      <c r="M99" s="130"/>
      <c r="N99" s="130"/>
      <c r="O99" s="130"/>
      <c r="P99" s="130"/>
      <c r="Q99" s="130"/>
      <c r="R99" s="130"/>
      <c r="S99" s="130"/>
      <c r="T99" s="130"/>
      <c r="U99" s="130"/>
      <c r="V99" s="130"/>
      <c r="W99" s="130"/>
      <c r="X99" s="130"/>
      <c r="Y99" s="130"/>
    </row>
    <row r="100" s="167" customFormat="true" ht="15.6" hidden="false" customHeight="true" outlineLevel="0" collapsed="false">
      <c r="A100" s="163" t="s">
        <v>370</v>
      </c>
      <c r="B100" s="163"/>
      <c r="C100" s="163"/>
      <c r="D100" s="163"/>
      <c r="E100" s="163"/>
      <c r="F100" s="163"/>
      <c r="G100" s="163"/>
      <c r="H100" s="163"/>
      <c r="I100" s="164" t="s">
        <v>371</v>
      </c>
      <c r="J100" s="164"/>
      <c r="K100" s="165"/>
      <c r="L100" s="166"/>
      <c r="M100" s="166"/>
      <c r="N100" s="166"/>
      <c r="O100" s="166"/>
      <c r="P100" s="166"/>
      <c r="Q100" s="166"/>
      <c r="R100" s="166"/>
      <c r="S100" s="166"/>
      <c r="T100" s="166"/>
      <c r="U100" s="166"/>
      <c r="V100" s="166"/>
      <c r="W100" s="166"/>
      <c r="X100" s="166"/>
      <c r="Y100" s="166"/>
    </row>
    <row r="101" s="167" customFormat="true" ht="15.6" hidden="false" customHeight="true" outlineLevel="0" collapsed="false">
      <c r="A101" s="163"/>
      <c r="B101" s="163"/>
      <c r="C101" s="163"/>
      <c r="D101" s="163"/>
      <c r="E101" s="163"/>
      <c r="F101" s="163"/>
      <c r="G101" s="163"/>
      <c r="H101" s="163"/>
      <c r="I101" s="168" t="n">
        <v>45489</v>
      </c>
      <c r="J101" s="168"/>
      <c r="K101" s="169"/>
      <c r="L101" s="166"/>
      <c r="M101" s="166"/>
      <c r="N101" s="166"/>
      <c r="O101" s="166"/>
      <c r="P101" s="166"/>
      <c r="Q101" s="166"/>
      <c r="R101" s="166"/>
      <c r="S101" s="166"/>
      <c r="T101" s="166"/>
      <c r="U101" s="166"/>
      <c r="V101" s="166"/>
      <c r="W101" s="166"/>
      <c r="X101" s="166"/>
      <c r="Y101" s="166"/>
    </row>
    <row r="102" s="167" customFormat="true" ht="13.8" hidden="false" customHeight="false" outlineLevel="0" collapsed="false">
      <c r="A102" s="170" t="s">
        <v>372</v>
      </c>
      <c r="B102" s="171" t="n">
        <v>31</v>
      </c>
      <c r="C102" s="171"/>
      <c r="D102" s="172"/>
      <c r="E102" s="172"/>
      <c r="F102" s="172"/>
      <c r="G102" s="172"/>
      <c r="H102" s="172"/>
      <c r="I102" s="173"/>
      <c r="J102" s="174"/>
      <c r="K102" s="169"/>
      <c r="L102" s="166"/>
      <c r="M102" s="166"/>
      <c r="N102" s="166"/>
      <c r="O102" s="166"/>
      <c r="P102" s="166"/>
      <c r="Q102" s="166"/>
      <c r="R102" s="166"/>
      <c r="S102" s="166"/>
      <c r="T102" s="166"/>
      <c r="U102" s="166"/>
      <c r="V102" s="166"/>
      <c r="W102" s="166"/>
      <c r="X102" s="166"/>
      <c r="Y102" s="166"/>
    </row>
    <row r="103" s="180" customFormat="true" ht="10.2" hidden="false" customHeight="false" outlineLevel="0" collapsed="false">
      <c r="A103" s="175" t="s">
        <v>364</v>
      </c>
      <c r="B103" s="176" t="s">
        <v>373</v>
      </c>
      <c r="C103" s="176" t="s">
        <v>374</v>
      </c>
      <c r="D103" s="177" t="s">
        <v>375</v>
      </c>
      <c r="E103" s="177"/>
      <c r="F103" s="177" t="s">
        <v>376</v>
      </c>
      <c r="G103" s="177"/>
      <c r="H103" s="177" t="s">
        <v>377</v>
      </c>
      <c r="I103" s="178" t="s">
        <v>378</v>
      </c>
      <c r="J103" s="179" t="s">
        <v>365</v>
      </c>
      <c r="K103" s="169"/>
      <c r="L103" s="166"/>
      <c r="M103" s="166"/>
      <c r="N103" s="166"/>
      <c r="O103" s="166"/>
      <c r="P103" s="166"/>
      <c r="Q103" s="166"/>
      <c r="R103" s="166"/>
      <c r="S103" s="166"/>
      <c r="T103" s="166"/>
      <c r="U103" s="166"/>
      <c r="V103" s="166"/>
      <c r="W103" s="166"/>
      <c r="X103" s="166"/>
      <c r="Y103" s="166"/>
    </row>
    <row r="104" s="183" customFormat="true" ht="53.4" hidden="false" customHeight="true" outlineLevel="0" collapsed="false">
      <c r="A104" s="74" t="s">
        <v>98</v>
      </c>
      <c r="B104" s="75" t="s">
        <v>99</v>
      </c>
      <c r="C104" s="74" t="s">
        <v>100</v>
      </c>
      <c r="D104" s="74" t="s">
        <v>101</v>
      </c>
      <c r="E104" s="74" t="s">
        <v>379</v>
      </c>
      <c r="F104" s="74" t="s">
        <v>102</v>
      </c>
      <c r="G104" s="74" t="s">
        <v>103</v>
      </c>
      <c r="H104" s="74" t="s">
        <v>104</v>
      </c>
      <c r="I104" s="76" t="s">
        <v>105</v>
      </c>
      <c r="J104" s="77" t="s">
        <v>106</v>
      </c>
      <c r="K104" s="181"/>
      <c r="L104" s="182"/>
      <c r="M104" s="182"/>
      <c r="N104" s="182"/>
      <c r="O104" s="182"/>
      <c r="P104" s="182"/>
      <c r="Q104" s="182"/>
      <c r="R104" s="182"/>
      <c r="S104" s="182"/>
      <c r="T104" s="182"/>
      <c r="U104" s="182"/>
      <c r="V104" s="182"/>
      <c r="W104" s="182"/>
      <c r="X104" s="182"/>
      <c r="Y104" s="182"/>
    </row>
    <row r="105" s="183" customFormat="true" ht="15.6" hidden="false" customHeight="true" outlineLevel="0" collapsed="false">
      <c r="A105" s="184" t="s">
        <v>380</v>
      </c>
      <c r="B105" s="184"/>
      <c r="C105" s="184"/>
      <c r="D105" s="184"/>
      <c r="E105" s="184"/>
      <c r="F105" s="184"/>
      <c r="G105" s="184"/>
      <c r="H105" s="184"/>
      <c r="I105" s="184"/>
      <c r="J105" s="184"/>
      <c r="K105" s="181"/>
      <c r="L105" s="182"/>
      <c r="M105" s="182"/>
      <c r="N105" s="182"/>
      <c r="O105" s="182"/>
      <c r="P105" s="182"/>
      <c r="Q105" s="182"/>
      <c r="R105" s="182"/>
      <c r="S105" s="182"/>
      <c r="T105" s="182"/>
      <c r="U105" s="182"/>
      <c r="V105" s="182"/>
      <c r="W105" s="182"/>
      <c r="X105" s="182"/>
      <c r="Y105" s="182"/>
    </row>
    <row r="106" s="183" customFormat="true" ht="13.2" hidden="false" customHeight="false" outlineLevel="0" collapsed="false">
      <c r="A106" s="185"/>
      <c r="B106" s="185"/>
      <c r="C106" s="185"/>
      <c r="D106" s="185"/>
      <c r="E106" s="185"/>
      <c r="F106" s="185"/>
      <c r="G106" s="185"/>
      <c r="H106" s="185"/>
      <c r="I106" s="186"/>
      <c r="J106" s="187"/>
      <c r="K106" s="181"/>
      <c r="L106" s="182"/>
      <c r="M106" s="182"/>
      <c r="N106" s="182"/>
      <c r="O106" s="182"/>
      <c r="P106" s="182"/>
      <c r="Q106" s="182"/>
      <c r="R106" s="182"/>
      <c r="S106" s="182"/>
      <c r="T106" s="182"/>
      <c r="U106" s="182"/>
      <c r="V106" s="182"/>
      <c r="W106" s="182"/>
      <c r="X106" s="182"/>
      <c r="Y106" s="182"/>
    </row>
    <row r="107" customFormat="false" ht="20.4" hidden="false" customHeight="false" outlineLevel="0" collapsed="false">
      <c r="A107" s="188" t="s">
        <v>381</v>
      </c>
      <c r="B107" s="188" t="s">
        <v>382</v>
      </c>
      <c r="C107" s="188"/>
      <c r="D107" s="189" t="n">
        <v>45319</v>
      </c>
      <c r="E107" s="189"/>
      <c r="F107" s="188" t="s">
        <v>383</v>
      </c>
      <c r="G107" s="188" t="s">
        <v>384</v>
      </c>
      <c r="H107" s="188" t="s">
        <v>385</v>
      </c>
      <c r="I107" s="190" t="n">
        <v>200</v>
      </c>
      <c r="J107" s="191" t="n">
        <v>3</v>
      </c>
      <c r="K107" s="181"/>
    </row>
    <row r="108" customFormat="false" ht="13.2" hidden="false" customHeight="false" outlineLevel="0" collapsed="false">
      <c r="A108" s="188" t="s">
        <v>381</v>
      </c>
      <c r="B108" s="188" t="s">
        <v>386</v>
      </c>
      <c r="C108" s="188" t="s">
        <v>387</v>
      </c>
      <c r="D108" s="189" t="n">
        <v>45342</v>
      </c>
      <c r="E108" s="189"/>
      <c r="F108" s="188" t="s">
        <v>388</v>
      </c>
      <c r="G108" s="188" t="s">
        <v>389</v>
      </c>
      <c r="H108" s="188" t="s">
        <v>390</v>
      </c>
      <c r="I108" s="190" t="n">
        <v>87.66</v>
      </c>
      <c r="J108" s="191" t="n">
        <v>3</v>
      </c>
      <c r="K108" s="181"/>
    </row>
    <row r="109" customFormat="false" ht="13.2" hidden="false" customHeight="false" outlineLevel="0" collapsed="false">
      <c r="A109" s="188" t="s">
        <v>381</v>
      </c>
      <c r="B109" s="188" t="s">
        <v>391</v>
      </c>
      <c r="C109" s="188" t="s">
        <v>392</v>
      </c>
      <c r="D109" s="189" t="n">
        <v>45342</v>
      </c>
      <c r="E109" s="189"/>
      <c r="F109" s="188" t="s">
        <v>393</v>
      </c>
      <c r="G109" s="188" t="s">
        <v>389</v>
      </c>
      <c r="H109" s="188" t="s">
        <v>390</v>
      </c>
      <c r="I109" s="190" t="n">
        <v>87.66</v>
      </c>
      <c r="J109" s="191" t="n">
        <v>3</v>
      </c>
      <c r="K109" s="181"/>
    </row>
    <row r="110" customFormat="false" ht="13.2" hidden="false" customHeight="false" outlineLevel="0" collapsed="false">
      <c r="A110" s="188" t="s">
        <v>381</v>
      </c>
      <c r="B110" s="188" t="s">
        <v>394</v>
      </c>
      <c r="C110" s="188" t="s">
        <v>395</v>
      </c>
      <c r="D110" s="189" t="n">
        <v>45342</v>
      </c>
      <c r="E110" s="189"/>
      <c r="F110" s="188" t="s">
        <v>396</v>
      </c>
      <c r="G110" s="188" t="s">
        <v>397</v>
      </c>
      <c r="H110" s="188" t="s">
        <v>398</v>
      </c>
      <c r="I110" s="190" t="n">
        <v>192</v>
      </c>
      <c r="J110" s="191" t="n">
        <v>3</v>
      </c>
      <c r="K110" s="181"/>
    </row>
    <row r="111" customFormat="false" ht="13.2" hidden="false" customHeight="false" outlineLevel="0" collapsed="false">
      <c r="A111" s="188" t="s">
        <v>381</v>
      </c>
      <c r="B111" s="188" t="s">
        <v>399</v>
      </c>
      <c r="C111" s="188"/>
      <c r="D111" s="189" t="n">
        <v>45334</v>
      </c>
      <c r="E111" s="189"/>
      <c r="F111" s="188" t="s">
        <v>400</v>
      </c>
      <c r="G111" s="188" t="s">
        <v>401</v>
      </c>
      <c r="H111" s="188"/>
      <c r="I111" s="190" t="n">
        <v>145</v>
      </c>
      <c r="J111" s="191" t="n">
        <v>3</v>
      </c>
      <c r="K111" s="181"/>
    </row>
    <row r="112" customFormat="false" ht="13.2" hidden="false" customHeight="false" outlineLevel="0" collapsed="false">
      <c r="A112" s="188" t="s">
        <v>381</v>
      </c>
      <c r="B112" s="188" t="s">
        <v>402</v>
      </c>
      <c r="C112" s="188"/>
      <c r="D112" s="189" t="n">
        <v>45345</v>
      </c>
      <c r="E112" s="189"/>
      <c r="F112" s="188" t="s">
        <v>403</v>
      </c>
      <c r="G112" s="188" t="s">
        <v>404</v>
      </c>
      <c r="H112" s="188" t="s">
        <v>405</v>
      </c>
      <c r="I112" s="190" t="n">
        <v>48.5</v>
      </c>
      <c r="J112" s="191" t="n">
        <v>3</v>
      </c>
      <c r="K112" s="181"/>
    </row>
    <row r="113" customFormat="false" ht="13.2" hidden="false" customHeight="false" outlineLevel="0" collapsed="false">
      <c r="A113" s="188" t="s">
        <v>381</v>
      </c>
      <c r="B113" s="188" t="s">
        <v>406</v>
      </c>
      <c r="C113" s="188"/>
      <c r="D113" s="189" t="n">
        <v>45346</v>
      </c>
      <c r="E113" s="189"/>
      <c r="F113" s="188" t="s">
        <v>407</v>
      </c>
      <c r="G113" s="188" t="s">
        <v>408</v>
      </c>
      <c r="H113" s="188" t="s">
        <v>409</v>
      </c>
      <c r="I113" s="190" t="n">
        <v>120.3</v>
      </c>
      <c r="J113" s="191" t="n">
        <v>3</v>
      </c>
      <c r="K113" s="181"/>
    </row>
    <row r="114" customFormat="false" ht="13.2" hidden="false" customHeight="false" outlineLevel="0" collapsed="false">
      <c r="A114" s="188" t="s">
        <v>381</v>
      </c>
      <c r="B114" s="188" t="s">
        <v>410</v>
      </c>
      <c r="C114" s="188"/>
      <c r="D114" s="189" t="n">
        <v>45349</v>
      </c>
      <c r="E114" s="189"/>
      <c r="F114" s="188" t="s">
        <v>411</v>
      </c>
      <c r="G114" s="188"/>
      <c r="H114" s="188" t="s">
        <v>412</v>
      </c>
      <c r="I114" s="190" t="n">
        <v>1704.72</v>
      </c>
      <c r="J114" s="191" t="n">
        <v>3</v>
      </c>
      <c r="K114" s="181"/>
    </row>
    <row r="115" customFormat="false" ht="13.2" hidden="false" customHeight="false" outlineLevel="0" collapsed="false">
      <c r="A115" s="188" t="s">
        <v>381</v>
      </c>
      <c r="B115" s="188" t="s">
        <v>410</v>
      </c>
      <c r="C115" s="188"/>
      <c r="D115" s="189" t="n">
        <v>45349</v>
      </c>
      <c r="E115" s="189"/>
      <c r="F115" s="188" t="s">
        <v>411</v>
      </c>
      <c r="G115" s="188"/>
      <c r="H115" s="188" t="s">
        <v>413</v>
      </c>
      <c r="I115" s="190" t="n">
        <v>280.58</v>
      </c>
      <c r="J115" s="191" t="n">
        <v>3</v>
      </c>
      <c r="K115" s="181"/>
    </row>
    <row r="116" customFormat="false" ht="13.2" hidden="false" customHeight="false" outlineLevel="0" collapsed="false">
      <c r="A116" s="188" t="s">
        <v>381</v>
      </c>
      <c r="B116" s="188" t="s">
        <v>410</v>
      </c>
      <c r="C116" s="188"/>
      <c r="D116" s="189" t="n">
        <v>45349</v>
      </c>
      <c r="E116" s="189"/>
      <c r="F116" s="188" t="s">
        <v>414</v>
      </c>
      <c r="G116" s="188"/>
      <c r="H116" s="188" t="s">
        <v>415</v>
      </c>
      <c r="I116" s="190" t="n">
        <v>1691.83</v>
      </c>
      <c r="J116" s="191" t="n">
        <v>3</v>
      </c>
      <c r="K116" s="181"/>
    </row>
    <row r="117" customFormat="false" ht="13.2" hidden="false" customHeight="false" outlineLevel="0" collapsed="false">
      <c r="A117" s="188" t="s">
        <v>381</v>
      </c>
      <c r="B117" s="188" t="s">
        <v>416</v>
      </c>
      <c r="C117" s="188" t="s">
        <v>417</v>
      </c>
      <c r="D117" s="189" t="n">
        <v>45350</v>
      </c>
      <c r="E117" s="189"/>
      <c r="F117" s="188" t="s">
        <v>418</v>
      </c>
      <c r="G117" s="188" t="s">
        <v>419</v>
      </c>
      <c r="H117" s="188" t="s">
        <v>420</v>
      </c>
      <c r="I117" s="190" t="n">
        <v>120</v>
      </c>
      <c r="J117" s="191" t="n">
        <v>3</v>
      </c>
      <c r="K117" s="181"/>
    </row>
    <row r="118" customFormat="false" ht="13.2" hidden="false" customHeight="false" outlineLevel="0" collapsed="false">
      <c r="A118" s="188" t="s">
        <v>381</v>
      </c>
      <c r="B118" s="188" t="s">
        <v>410</v>
      </c>
      <c r="C118" s="188"/>
      <c r="D118" s="189" t="n">
        <v>45351</v>
      </c>
      <c r="E118" s="189"/>
      <c r="F118" s="188" t="s">
        <v>421</v>
      </c>
      <c r="G118" s="188"/>
      <c r="H118" s="188" t="s">
        <v>422</v>
      </c>
      <c r="I118" s="190" t="n">
        <v>4</v>
      </c>
      <c r="J118" s="191" t="n">
        <v>3</v>
      </c>
      <c r="K118" s="181"/>
    </row>
    <row r="119" customFormat="false" ht="13.2" hidden="false" customHeight="false" outlineLevel="0" collapsed="false">
      <c r="A119" s="188" t="s">
        <v>381</v>
      </c>
      <c r="B119" s="188" t="s">
        <v>423</v>
      </c>
      <c r="C119" s="188"/>
      <c r="D119" s="189" t="n">
        <v>45359</v>
      </c>
      <c r="E119" s="189"/>
      <c r="F119" s="188" t="s">
        <v>424</v>
      </c>
      <c r="G119" s="188" t="s">
        <v>425</v>
      </c>
      <c r="H119" s="188" t="s">
        <v>426</v>
      </c>
      <c r="I119" s="190" t="n">
        <v>183.41</v>
      </c>
      <c r="J119" s="191" t="n">
        <v>3</v>
      </c>
      <c r="K119" s="181"/>
    </row>
    <row r="120" customFormat="false" ht="13.2" hidden="false" customHeight="false" outlineLevel="0" collapsed="false">
      <c r="A120" s="188" t="s">
        <v>381</v>
      </c>
      <c r="B120" s="188" t="s">
        <v>427</v>
      </c>
      <c r="C120" s="188" t="s">
        <v>428</v>
      </c>
      <c r="D120" s="189" t="n">
        <v>45366</v>
      </c>
      <c r="E120" s="189"/>
      <c r="F120" s="188" t="s">
        <v>429</v>
      </c>
      <c r="G120" s="188" t="s">
        <v>430</v>
      </c>
      <c r="H120" s="188" t="s">
        <v>431</v>
      </c>
      <c r="I120" s="190" t="n">
        <v>602</v>
      </c>
      <c r="J120" s="191" t="n">
        <v>3</v>
      </c>
      <c r="K120" s="181"/>
    </row>
    <row r="121" customFormat="false" ht="13.2" hidden="false" customHeight="false" outlineLevel="0" collapsed="false">
      <c r="A121" s="188" t="s">
        <v>381</v>
      </c>
      <c r="B121" s="188" t="s">
        <v>432</v>
      </c>
      <c r="C121" s="188" t="s">
        <v>433</v>
      </c>
      <c r="D121" s="189" t="n">
        <v>45366</v>
      </c>
      <c r="E121" s="189"/>
      <c r="F121" s="188" t="s">
        <v>434</v>
      </c>
      <c r="G121" s="188" t="s">
        <v>435</v>
      </c>
      <c r="H121" s="188" t="s">
        <v>436</v>
      </c>
      <c r="I121" s="190" t="n">
        <v>288</v>
      </c>
      <c r="J121" s="191" t="n">
        <v>3</v>
      </c>
      <c r="K121" s="181"/>
    </row>
    <row r="122" customFormat="false" ht="13.2" hidden="false" customHeight="false" outlineLevel="0" collapsed="false">
      <c r="A122" s="188" t="s">
        <v>381</v>
      </c>
      <c r="B122" s="188" t="s">
        <v>437</v>
      </c>
      <c r="C122" s="188" t="s">
        <v>438</v>
      </c>
      <c r="D122" s="189" t="n">
        <v>45366</v>
      </c>
      <c r="E122" s="189"/>
      <c r="F122" s="188" t="s">
        <v>439</v>
      </c>
      <c r="G122" s="188" t="s">
        <v>389</v>
      </c>
      <c r="H122" s="188" t="s">
        <v>390</v>
      </c>
      <c r="I122" s="190" t="n">
        <v>87.66</v>
      </c>
      <c r="J122" s="191" t="n">
        <v>3</v>
      </c>
      <c r="K122" s="181"/>
    </row>
    <row r="123" customFormat="false" ht="20.4" hidden="false" customHeight="false" outlineLevel="0" collapsed="false">
      <c r="A123" s="188" t="s">
        <v>381</v>
      </c>
      <c r="B123" s="188" t="s">
        <v>440</v>
      </c>
      <c r="C123" s="188" t="s">
        <v>441</v>
      </c>
      <c r="D123" s="189" t="n">
        <v>45370</v>
      </c>
      <c r="E123" s="189"/>
      <c r="F123" s="188" t="s">
        <v>442</v>
      </c>
      <c r="G123" s="188" t="s">
        <v>443</v>
      </c>
      <c r="H123" s="188" t="s">
        <v>444</v>
      </c>
      <c r="I123" s="190" t="n">
        <v>80</v>
      </c>
      <c r="J123" s="191" t="n">
        <v>3</v>
      </c>
      <c r="K123" s="181"/>
    </row>
    <row r="124" customFormat="false" ht="20.4" hidden="false" customHeight="false" outlineLevel="0" collapsed="false">
      <c r="A124" s="188" t="s">
        <v>381</v>
      </c>
      <c r="B124" s="188" t="s">
        <v>445</v>
      </c>
      <c r="C124" s="188" t="s">
        <v>446</v>
      </c>
      <c r="D124" s="189" t="n">
        <v>45370</v>
      </c>
      <c r="E124" s="189"/>
      <c r="F124" s="188" t="s">
        <v>447</v>
      </c>
      <c r="G124" s="188" t="s">
        <v>397</v>
      </c>
      <c r="H124" s="188" t="s">
        <v>398</v>
      </c>
      <c r="I124" s="190" t="n">
        <v>192</v>
      </c>
      <c r="J124" s="191" t="n">
        <v>3</v>
      </c>
      <c r="K124" s="181"/>
    </row>
    <row r="125" customFormat="false" ht="13.2" hidden="false" customHeight="false" outlineLevel="0" collapsed="false">
      <c r="A125" s="188" t="s">
        <v>381</v>
      </c>
      <c r="B125" s="188" t="s">
        <v>448</v>
      </c>
      <c r="C125" s="188"/>
      <c r="D125" s="189" t="n">
        <v>45370</v>
      </c>
      <c r="E125" s="189"/>
      <c r="F125" s="188" t="s">
        <v>184</v>
      </c>
      <c r="G125" s="188" t="s">
        <v>449</v>
      </c>
      <c r="H125" s="188" t="s">
        <v>450</v>
      </c>
      <c r="I125" s="190" t="n">
        <v>5</v>
      </c>
      <c r="J125" s="191" t="n">
        <v>3</v>
      </c>
      <c r="K125" s="181"/>
    </row>
    <row r="126" customFormat="false" ht="20.4" hidden="false" customHeight="false" outlineLevel="0" collapsed="false">
      <c r="A126" s="188" t="s">
        <v>381</v>
      </c>
      <c r="B126" s="188" t="s">
        <v>451</v>
      </c>
      <c r="C126" s="188" t="s">
        <v>452</v>
      </c>
      <c r="D126" s="189" t="n">
        <v>45378</v>
      </c>
      <c r="E126" s="189"/>
      <c r="F126" s="188" t="s">
        <v>453</v>
      </c>
      <c r="G126" s="188" t="s">
        <v>454</v>
      </c>
      <c r="H126" s="188" t="s">
        <v>455</v>
      </c>
      <c r="I126" s="190" t="n">
        <v>42</v>
      </c>
      <c r="J126" s="191" t="n">
        <v>3</v>
      </c>
      <c r="K126" s="181"/>
    </row>
    <row r="127" customFormat="false" ht="13.2" hidden="false" customHeight="false" outlineLevel="0" collapsed="false">
      <c r="A127" s="188" t="s">
        <v>381</v>
      </c>
      <c r="B127" s="188" t="s">
        <v>456</v>
      </c>
      <c r="C127" s="188" t="s">
        <v>457</v>
      </c>
      <c r="D127" s="189" t="n">
        <v>45378</v>
      </c>
      <c r="E127" s="189"/>
      <c r="F127" s="188" t="s">
        <v>458</v>
      </c>
      <c r="G127" s="188" t="s">
        <v>459</v>
      </c>
      <c r="H127" s="188" t="s">
        <v>460</v>
      </c>
      <c r="I127" s="190" t="n">
        <v>401.76</v>
      </c>
      <c r="J127" s="191" t="n">
        <v>3</v>
      </c>
      <c r="K127" s="181"/>
    </row>
    <row r="128" customFormat="false" ht="20.4" hidden="false" customHeight="false" outlineLevel="0" collapsed="false">
      <c r="A128" s="188" t="s">
        <v>381</v>
      </c>
      <c r="B128" s="188" t="s">
        <v>461</v>
      </c>
      <c r="C128" s="188" t="s">
        <v>462</v>
      </c>
      <c r="D128" s="189" t="n">
        <v>45378</v>
      </c>
      <c r="E128" s="189"/>
      <c r="F128" s="188" t="s">
        <v>463</v>
      </c>
      <c r="G128" s="188"/>
      <c r="H128" s="188" t="s">
        <v>464</v>
      </c>
      <c r="I128" s="190" t="n">
        <v>220</v>
      </c>
      <c r="J128" s="191" t="n">
        <v>3</v>
      </c>
      <c r="K128" s="181"/>
    </row>
    <row r="129" customFormat="false" ht="13.2" hidden="false" customHeight="false" outlineLevel="0" collapsed="false">
      <c r="A129" s="188" t="s">
        <v>381</v>
      </c>
      <c r="B129" s="188" t="s">
        <v>465</v>
      </c>
      <c r="C129" s="188" t="s">
        <v>466</v>
      </c>
      <c r="D129" s="189" t="n">
        <v>45378</v>
      </c>
      <c r="E129" s="189"/>
      <c r="F129" s="188" t="s">
        <v>467</v>
      </c>
      <c r="G129" s="188" t="s">
        <v>468</v>
      </c>
      <c r="H129" s="188" t="s">
        <v>469</v>
      </c>
      <c r="I129" s="190" t="n">
        <v>162</v>
      </c>
      <c r="J129" s="191" t="n">
        <v>3</v>
      </c>
      <c r="K129" s="181"/>
    </row>
    <row r="130" customFormat="false" ht="13.2" hidden="false" customHeight="false" outlineLevel="0" collapsed="false">
      <c r="A130" s="188" t="s">
        <v>381</v>
      </c>
      <c r="B130" s="188" t="s">
        <v>470</v>
      </c>
      <c r="C130" s="188" t="s">
        <v>471</v>
      </c>
      <c r="D130" s="189" t="n">
        <v>45378</v>
      </c>
      <c r="E130" s="189"/>
      <c r="F130" s="188" t="s">
        <v>472</v>
      </c>
      <c r="G130" s="188" t="s">
        <v>425</v>
      </c>
      <c r="H130" s="188" t="s">
        <v>473</v>
      </c>
      <c r="I130" s="190" t="n">
        <v>4131.55</v>
      </c>
      <c r="J130" s="191" t="n">
        <v>3</v>
      </c>
      <c r="K130" s="181"/>
    </row>
    <row r="131" customFormat="false" ht="13.2" hidden="false" customHeight="false" outlineLevel="0" collapsed="false">
      <c r="A131" s="188" t="s">
        <v>381</v>
      </c>
      <c r="B131" s="188" t="s">
        <v>474</v>
      </c>
      <c r="C131" s="188" t="s">
        <v>475</v>
      </c>
      <c r="D131" s="189" t="n">
        <v>45378</v>
      </c>
      <c r="E131" s="189"/>
      <c r="F131" s="188" t="s">
        <v>476</v>
      </c>
      <c r="G131" s="188" t="s">
        <v>477</v>
      </c>
      <c r="H131" s="188" t="s">
        <v>478</v>
      </c>
      <c r="I131" s="190" t="n">
        <v>140</v>
      </c>
      <c r="J131" s="191" t="n">
        <v>3</v>
      </c>
      <c r="K131" s="181"/>
    </row>
    <row r="132" customFormat="false" ht="13.2" hidden="false" customHeight="false" outlineLevel="0" collapsed="false">
      <c r="A132" s="188" t="s">
        <v>381</v>
      </c>
      <c r="B132" s="188" t="s">
        <v>479</v>
      </c>
      <c r="C132" s="188" t="s">
        <v>480</v>
      </c>
      <c r="D132" s="189" t="n">
        <v>45378</v>
      </c>
      <c r="E132" s="189"/>
      <c r="F132" s="188" t="s">
        <v>481</v>
      </c>
      <c r="G132" s="188" t="s">
        <v>482</v>
      </c>
      <c r="H132" s="188" t="s">
        <v>483</v>
      </c>
      <c r="I132" s="190" t="n">
        <v>110.4</v>
      </c>
      <c r="J132" s="191" t="n">
        <v>3</v>
      </c>
      <c r="K132" s="181"/>
    </row>
    <row r="133" customFormat="false" ht="13.2" hidden="false" customHeight="false" outlineLevel="0" collapsed="false">
      <c r="A133" s="188" t="s">
        <v>381</v>
      </c>
      <c r="B133" s="188" t="s">
        <v>484</v>
      </c>
      <c r="C133" s="188" t="s">
        <v>485</v>
      </c>
      <c r="D133" s="189" t="n">
        <v>45378</v>
      </c>
      <c r="E133" s="189"/>
      <c r="F133" s="188" t="s">
        <v>486</v>
      </c>
      <c r="G133" s="188" t="s">
        <v>487</v>
      </c>
      <c r="H133" s="188" t="s">
        <v>488</v>
      </c>
      <c r="I133" s="190" t="n">
        <v>143</v>
      </c>
      <c r="J133" s="191" t="n">
        <v>3</v>
      </c>
      <c r="K133" s="181"/>
    </row>
    <row r="134" customFormat="false" ht="13.2" hidden="false" customHeight="false" outlineLevel="0" collapsed="false">
      <c r="A134" s="188" t="s">
        <v>381</v>
      </c>
      <c r="B134" s="188" t="s">
        <v>489</v>
      </c>
      <c r="C134" s="188"/>
      <c r="D134" s="189" t="n">
        <v>45379</v>
      </c>
      <c r="E134" s="189"/>
      <c r="F134" s="188" t="s">
        <v>490</v>
      </c>
      <c r="G134" s="188"/>
      <c r="H134" s="188" t="s">
        <v>412</v>
      </c>
      <c r="I134" s="190" t="n">
        <v>1313.07</v>
      </c>
      <c r="J134" s="191" t="n">
        <v>3</v>
      </c>
      <c r="K134" s="181"/>
    </row>
    <row r="135" customFormat="false" ht="13.2" hidden="false" customHeight="false" outlineLevel="0" collapsed="false">
      <c r="A135" s="188" t="s">
        <v>381</v>
      </c>
      <c r="B135" s="188" t="s">
        <v>489</v>
      </c>
      <c r="C135" s="188"/>
      <c r="D135" s="189" t="n">
        <v>45379</v>
      </c>
      <c r="E135" s="189"/>
      <c r="F135" s="188" t="s">
        <v>490</v>
      </c>
      <c r="G135" s="188"/>
      <c r="H135" s="188" t="s">
        <v>491</v>
      </c>
      <c r="I135" s="190" t="n">
        <v>280.58</v>
      </c>
      <c r="J135" s="191" t="n">
        <v>3</v>
      </c>
      <c r="K135" s="181"/>
    </row>
    <row r="136" customFormat="false" ht="13.2" hidden="false" customHeight="false" outlineLevel="0" collapsed="false">
      <c r="A136" s="188" t="s">
        <v>381</v>
      </c>
      <c r="B136" s="188" t="s">
        <v>489</v>
      </c>
      <c r="C136" s="188"/>
      <c r="D136" s="189" t="n">
        <v>45379</v>
      </c>
      <c r="E136" s="189"/>
      <c r="F136" s="188" t="s">
        <v>492</v>
      </c>
      <c r="G136" s="188"/>
      <c r="H136" s="188" t="s">
        <v>415</v>
      </c>
      <c r="I136" s="190" t="n">
        <v>1238.84</v>
      </c>
      <c r="J136" s="191" t="n">
        <v>3</v>
      </c>
      <c r="K136" s="181"/>
    </row>
    <row r="137" customFormat="false" ht="13.2" hidden="false" customHeight="false" outlineLevel="0" collapsed="false">
      <c r="A137" s="188" t="s">
        <v>381</v>
      </c>
      <c r="B137" s="188" t="s">
        <v>493</v>
      </c>
      <c r="C137" s="188"/>
      <c r="D137" s="189" t="n">
        <v>45384</v>
      </c>
      <c r="E137" s="189"/>
      <c r="F137" s="188" t="s">
        <v>494</v>
      </c>
      <c r="G137" s="188" t="s">
        <v>495</v>
      </c>
      <c r="H137" s="188" t="s">
        <v>496</v>
      </c>
      <c r="I137" s="190" t="n">
        <v>10.78</v>
      </c>
      <c r="J137" s="191" t="n">
        <v>3</v>
      </c>
      <c r="K137" s="181"/>
    </row>
    <row r="138" customFormat="false" ht="13.2" hidden="false" customHeight="false" outlineLevel="0" collapsed="false">
      <c r="A138" s="188" t="s">
        <v>381</v>
      </c>
      <c r="B138" s="188" t="s">
        <v>497</v>
      </c>
      <c r="C138" s="188" t="s">
        <v>498</v>
      </c>
      <c r="D138" s="189" t="n">
        <v>45392</v>
      </c>
      <c r="E138" s="189"/>
      <c r="F138" s="188" t="s">
        <v>499</v>
      </c>
      <c r="G138" s="188" t="s">
        <v>500</v>
      </c>
      <c r="H138" s="188" t="s">
        <v>501</v>
      </c>
      <c r="I138" s="190" t="n">
        <v>222</v>
      </c>
      <c r="J138" s="191" t="n">
        <v>3</v>
      </c>
      <c r="K138" s="181"/>
    </row>
    <row r="139" customFormat="false" ht="13.2" hidden="false" customHeight="false" outlineLevel="0" collapsed="false">
      <c r="A139" s="188" t="s">
        <v>381</v>
      </c>
      <c r="B139" s="188" t="s">
        <v>502</v>
      </c>
      <c r="C139" s="188" t="s">
        <v>503</v>
      </c>
      <c r="D139" s="189" t="n">
        <v>45392</v>
      </c>
      <c r="E139" s="189"/>
      <c r="F139" s="188" t="s">
        <v>504</v>
      </c>
      <c r="G139" s="188" t="s">
        <v>500</v>
      </c>
      <c r="H139" s="188" t="s">
        <v>501</v>
      </c>
      <c r="I139" s="190" t="n">
        <v>663</v>
      </c>
      <c r="J139" s="191" t="n">
        <v>3</v>
      </c>
      <c r="K139" s="181"/>
    </row>
    <row r="140" customFormat="false" ht="13.2" hidden="false" customHeight="false" outlineLevel="0" collapsed="false">
      <c r="A140" s="188" t="s">
        <v>381</v>
      </c>
      <c r="B140" s="188" t="s">
        <v>505</v>
      </c>
      <c r="C140" s="188"/>
      <c r="D140" s="189" t="n">
        <v>45400</v>
      </c>
      <c r="E140" s="189"/>
      <c r="F140" s="188" t="s">
        <v>184</v>
      </c>
      <c r="G140" s="188" t="s">
        <v>449</v>
      </c>
      <c r="H140" s="188" t="s">
        <v>450</v>
      </c>
      <c r="I140" s="190" t="n">
        <v>10.6</v>
      </c>
      <c r="J140" s="191" t="n">
        <v>3</v>
      </c>
      <c r="K140" s="181"/>
    </row>
    <row r="141" customFormat="false" ht="13.2" hidden="false" customHeight="false" outlineLevel="0" collapsed="false">
      <c r="A141" s="188" t="s">
        <v>381</v>
      </c>
      <c r="B141" s="188" t="s">
        <v>506</v>
      </c>
      <c r="C141" s="188"/>
      <c r="D141" s="189" t="n">
        <v>45400</v>
      </c>
      <c r="E141" s="189"/>
      <c r="F141" s="188" t="s">
        <v>507</v>
      </c>
      <c r="G141" s="188" t="s">
        <v>404</v>
      </c>
      <c r="H141" s="188" t="s">
        <v>405</v>
      </c>
      <c r="I141" s="190" t="n">
        <v>9.3</v>
      </c>
      <c r="J141" s="191" t="n">
        <v>3</v>
      </c>
      <c r="K141" s="181"/>
    </row>
    <row r="142" customFormat="false" ht="13.2" hidden="false" customHeight="false" outlineLevel="0" collapsed="false">
      <c r="A142" s="188" t="s">
        <v>381</v>
      </c>
      <c r="B142" s="188" t="s">
        <v>508</v>
      </c>
      <c r="C142" s="188"/>
      <c r="D142" s="189" t="n">
        <v>45405</v>
      </c>
      <c r="E142" s="189"/>
      <c r="F142" s="188" t="s">
        <v>509</v>
      </c>
      <c r="G142" s="188" t="s">
        <v>510</v>
      </c>
      <c r="H142" s="188" t="s">
        <v>511</v>
      </c>
      <c r="I142" s="190" t="n">
        <v>17.1</v>
      </c>
      <c r="J142" s="191" t="n">
        <v>3</v>
      </c>
      <c r="K142" s="181"/>
    </row>
    <row r="143" customFormat="false" ht="13.2" hidden="false" customHeight="false" outlineLevel="0" collapsed="false">
      <c r="A143" s="188" t="s">
        <v>381</v>
      </c>
      <c r="B143" s="188" t="s">
        <v>512</v>
      </c>
      <c r="C143" s="188"/>
      <c r="D143" s="189" t="n">
        <v>45406</v>
      </c>
      <c r="E143" s="189"/>
      <c r="F143" s="188" t="s">
        <v>513</v>
      </c>
      <c r="G143" s="188"/>
      <c r="H143" s="188" t="s">
        <v>514</v>
      </c>
      <c r="I143" s="190" t="n">
        <v>150.71</v>
      </c>
      <c r="J143" s="191" t="n">
        <v>3</v>
      </c>
      <c r="K143" s="181"/>
    </row>
    <row r="144" customFormat="false" ht="13.2" hidden="false" customHeight="false" outlineLevel="0" collapsed="false">
      <c r="A144" s="188" t="s">
        <v>381</v>
      </c>
      <c r="B144" s="188" t="s">
        <v>515</v>
      </c>
      <c r="C144" s="188"/>
      <c r="D144" s="189" t="n">
        <v>45406</v>
      </c>
      <c r="E144" s="189"/>
      <c r="F144" s="188" t="s">
        <v>516</v>
      </c>
      <c r="G144" s="188"/>
      <c r="H144" s="188" t="s">
        <v>514</v>
      </c>
      <c r="I144" s="190" t="n">
        <v>149.28</v>
      </c>
      <c r="J144" s="191" t="n">
        <v>3</v>
      </c>
      <c r="K144" s="181"/>
    </row>
    <row r="145" customFormat="false" ht="13.2" hidden="false" customHeight="false" outlineLevel="0" collapsed="false">
      <c r="A145" s="188" t="s">
        <v>381</v>
      </c>
      <c r="B145" s="188" t="s">
        <v>517</v>
      </c>
      <c r="C145" s="188" t="s">
        <v>518</v>
      </c>
      <c r="D145" s="189" t="n">
        <v>45406</v>
      </c>
      <c r="E145" s="189"/>
      <c r="F145" s="188" t="s">
        <v>519</v>
      </c>
      <c r="G145" s="188" t="s">
        <v>389</v>
      </c>
      <c r="H145" s="188" t="s">
        <v>390</v>
      </c>
      <c r="I145" s="190" t="n">
        <v>87.66</v>
      </c>
      <c r="J145" s="191" t="n">
        <v>3</v>
      </c>
      <c r="K145" s="181"/>
    </row>
    <row r="146" customFormat="false" ht="20.4" hidden="false" customHeight="false" outlineLevel="0" collapsed="false">
      <c r="A146" s="188" t="s">
        <v>381</v>
      </c>
      <c r="B146" s="188" t="s">
        <v>520</v>
      </c>
      <c r="C146" s="188" t="s">
        <v>395</v>
      </c>
      <c r="D146" s="189" t="n">
        <v>45406</v>
      </c>
      <c r="E146" s="189"/>
      <c r="F146" s="188" t="s">
        <v>521</v>
      </c>
      <c r="G146" s="188" t="s">
        <v>522</v>
      </c>
      <c r="H146" s="188" t="s">
        <v>523</v>
      </c>
      <c r="I146" s="190" t="n">
        <v>180</v>
      </c>
      <c r="J146" s="191" t="n">
        <v>3</v>
      </c>
      <c r="K146" s="181"/>
    </row>
    <row r="147" customFormat="false" ht="20.4" hidden="false" customHeight="false" outlineLevel="0" collapsed="false">
      <c r="A147" s="188" t="s">
        <v>381</v>
      </c>
      <c r="B147" s="188" t="s">
        <v>524</v>
      </c>
      <c r="C147" s="188" t="s">
        <v>525</v>
      </c>
      <c r="D147" s="189" t="n">
        <v>45408</v>
      </c>
      <c r="E147" s="189"/>
      <c r="F147" s="188" t="s">
        <v>526</v>
      </c>
      <c r="G147" s="188" t="s">
        <v>527</v>
      </c>
      <c r="H147" s="188" t="s">
        <v>528</v>
      </c>
      <c r="I147" s="190" t="n">
        <v>9340</v>
      </c>
      <c r="J147" s="191" t="n">
        <v>3</v>
      </c>
      <c r="K147" s="181"/>
    </row>
    <row r="148" customFormat="false" ht="13.2" hidden="false" customHeight="false" outlineLevel="0" collapsed="false">
      <c r="A148" s="188" t="s">
        <v>381</v>
      </c>
      <c r="B148" s="188" t="s">
        <v>529</v>
      </c>
      <c r="C148" s="188"/>
      <c r="D148" s="189" t="n">
        <v>45411</v>
      </c>
      <c r="E148" s="189"/>
      <c r="F148" s="188" t="s">
        <v>530</v>
      </c>
      <c r="G148" s="188"/>
      <c r="H148" s="188"/>
      <c r="I148" s="190" t="n">
        <v>1200</v>
      </c>
      <c r="J148" s="191" t="n">
        <v>3</v>
      </c>
      <c r="K148" s="181"/>
    </row>
    <row r="149" customFormat="false" ht="13.2" hidden="false" customHeight="false" outlineLevel="0" collapsed="false">
      <c r="A149" s="188" t="s">
        <v>381</v>
      </c>
      <c r="B149" s="188" t="s">
        <v>531</v>
      </c>
      <c r="C149" s="188"/>
      <c r="D149" s="189" t="n">
        <v>45411</v>
      </c>
      <c r="E149" s="189"/>
      <c r="F149" s="188" t="s">
        <v>532</v>
      </c>
      <c r="G149" s="188"/>
      <c r="H149" s="188" t="s">
        <v>412</v>
      </c>
      <c r="I149" s="190" t="n">
        <v>237.62</v>
      </c>
      <c r="J149" s="191" t="n">
        <v>3</v>
      </c>
      <c r="K149" s="181"/>
    </row>
    <row r="150" customFormat="false" ht="13.2" hidden="false" customHeight="false" outlineLevel="0" collapsed="false">
      <c r="A150" s="188" t="s">
        <v>381</v>
      </c>
      <c r="B150" s="188" t="s">
        <v>531</v>
      </c>
      <c r="C150" s="188"/>
      <c r="D150" s="189" t="n">
        <v>45411</v>
      </c>
      <c r="E150" s="189"/>
      <c r="F150" s="188" t="s">
        <v>532</v>
      </c>
      <c r="G150" s="188"/>
      <c r="H150" s="188" t="s">
        <v>413</v>
      </c>
      <c r="I150" s="190" t="n">
        <v>280.58</v>
      </c>
      <c r="J150" s="191" t="n">
        <v>3</v>
      </c>
      <c r="K150" s="181"/>
    </row>
    <row r="151" customFormat="false" ht="13.2" hidden="false" customHeight="false" outlineLevel="0" collapsed="false">
      <c r="A151" s="188" t="s">
        <v>381</v>
      </c>
      <c r="B151" s="188" t="s">
        <v>531</v>
      </c>
      <c r="C151" s="188"/>
      <c r="D151" s="189" t="n">
        <v>45411</v>
      </c>
      <c r="E151" s="189"/>
      <c r="F151" s="188" t="s">
        <v>533</v>
      </c>
      <c r="G151" s="188"/>
      <c r="H151" s="188" t="s">
        <v>415</v>
      </c>
      <c r="I151" s="190" t="n">
        <v>264.22</v>
      </c>
      <c r="J151" s="191" t="n">
        <v>3</v>
      </c>
      <c r="K151" s="181"/>
    </row>
    <row r="152" customFormat="false" ht="13.2" hidden="false" customHeight="false" outlineLevel="0" collapsed="false">
      <c r="A152" s="188" t="s">
        <v>381</v>
      </c>
      <c r="B152" s="188" t="s">
        <v>534</v>
      </c>
      <c r="C152" s="188"/>
      <c r="D152" s="189" t="n">
        <v>45417</v>
      </c>
      <c r="E152" s="189"/>
      <c r="F152" s="188" t="s">
        <v>535</v>
      </c>
      <c r="G152" s="188" t="s">
        <v>536</v>
      </c>
      <c r="H152" s="188" t="s">
        <v>537</v>
      </c>
      <c r="I152" s="190" t="n">
        <v>91.6</v>
      </c>
      <c r="J152" s="191" t="n">
        <v>3</v>
      </c>
      <c r="K152" s="181"/>
    </row>
    <row r="153" customFormat="false" ht="20.4" hidden="false" customHeight="false" outlineLevel="0" collapsed="false">
      <c r="A153" s="188" t="s">
        <v>381</v>
      </c>
      <c r="B153" s="188" t="s">
        <v>538</v>
      </c>
      <c r="C153" s="188" t="s">
        <v>539</v>
      </c>
      <c r="D153" s="189" t="n">
        <v>45418</v>
      </c>
      <c r="E153" s="189"/>
      <c r="F153" s="188" t="s">
        <v>540</v>
      </c>
      <c r="G153" s="188" t="s">
        <v>541</v>
      </c>
      <c r="H153" s="188" t="s">
        <v>542</v>
      </c>
      <c r="I153" s="190" t="n">
        <v>1430</v>
      </c>
      <c r="J153" s="191" t="n">
        <v>3</v>
      </c>
      <c r="K153" s="181"/>
    </row>
    <row r="154" customFormat="false" ht="13.2" hidden="false" customHeight="false" outlineLevel="0" collapsed="false">
      <c r="A154" s="188" t="s">
        <v>381</v>
      </c>
      <c r="B154" s="188" t="s">
        <v>470</v>
      </c>
      <c r="C154" s="188" t="s">
        <v>543</v>
      </c>
      <c r="D154" s="189" t="n">
        <v>45418</v>
      </c>
      <c r="E154" s="189"/>
      <c r="F154" s="188" t="s">
        <v>544</v>
      </c>
      <c r="G154" s="188" t="s">
        <v>545</v>
      </c>
      <c r="H154" s="188" t="s">
        <v>546</v>
      </c>
      <c r="I154" s="190" t="n">
        <v>200</v>
      </c>
      <c r="J154" s="191" t="n">
        <v>3</v>
      </c>
      <c r="K154" s="181"/>
    </row>
    <row r="155" customFormat="false" ht="13.2" hidden="false" customHeight="false" outlineLevel="0" collapsed="false">
      <c r="A155" s="188" t="s">
        <v>381</v>
      </c>
      <c r="B155" s="188" t="s">
        <v>547</v>
      </c>
      <c r="C155" s="188"/>
      <c r="D155" s="189" t="n">
        <v>45431</v>
      </c>
      <c r="E155" s="189"/>
      <c r="F155" s="188" t="s">
        <v>548</v>
      </c>
      <c r="G155" s="188" t="s">
        <v>404</v>
      </c>
      <c r="H155" s="188" t="s">
        <v>405</v>
      </c>
      <c r="I155" s="190" t="n">
        <v>11.4</v>
      </c>
      <c r="J155" s="191" t="n">
        <v>3</v>
      </c>
      <c r="K155" s="181"/>
    </row>
    <row r="156" customFormat="false" ht="20.4" hidden="false" customHeight="false" outlineLevel="0" collapsed="false">
      <c r="A156" s="188" t="s">
        <v>381</v>
      </c>
      <c r="B156" s="188" t="s">
        <v>549</v>
      </c>
      <c r="C156" s="188" t="s">
        <v>550</v>
      </c>
      <c r="D156" s="189" t="n">
        <v>45433</v>
      </c>
      <c r="E156" s="189"/>
      <c r="F156" s="188" t="s">
        <v>551</v>
      </c>
      <c r="G156" s="188" t="s">
        <v>552</v>
      </c>
      <c r="H156" s="188" t="s">
        <v>553</v>
      </c>
      <c r="I156" s="190" t="n">
        <v>770.14</v>
      </c>
      <c r="J156" s="191" t="n">
        <v>3</v>
      </c>
      <c r="K156" s="181"/>
    </row>
    <row r="157" customFormat="false" ht="13.2" hidden="false" customHeight="false" outlineLevel="0" collapsed="false">
      <c r="A157" s="188" t="s">
        <v>381</v>
      </c>
      <c r="B157" s="188" t="s">
        <v>554</v>
      </c>
      <c r="C157" s="188" t="s">
        <v>555</v>
      </c>
      <c r="D157" s="189" t="n">
        <v>45433</v>
      </c>
      <c r="E157" s="189"/>
      <c r="F157" s="188" t="s">
        <v>556</v>
      </c>
      <c r="G157" s="188" t="s">
        <v>557</v>
      </c>
      <c r="H157" s="188" t="s">
        <v>558</v>
      </c>
      <c r="I157" s="190" t="n">
        <v>153.8</v>
      </c>
      <c r="J157" s="191" t="n">
        <v>3</v>
      </c>
      <c r="K157" s="181"/>
    </row>
    <row r="158" customFormat="false" ht="20.4" hidden="false" customHeight="false" outlineLevel="0" collapsed="false">
      <c r="A158" s="188" t="s">
        <v>381</v>
      </c>
      <c r="B158" s="188" t="s">
        <v>559</v>
      </c>
      <c r="C158" s="188" t="s">
        <v>560</v>
      </c>
      <c r="D158" s="189" t="n">
        <v>45433</v>
      </c>
      <c r="E158" s="189"/>
      <c r="F158" s="188" t="s">
        <v>561</v>
      </c>
      <c r="G158" s="188" t="s">
        <v>562</v>
      </c>
      <c r="H158" s="188" t="s">
        <v>563</v>
      </c>
      <c r="I158" s="190" t="n">
        <v>2276</v>
      </c>
      <c r="J158" s="191" t="n">
        <v>3</v>
      </c>
      <c r="K158" s="181"/>
    </row>
    <row r="159" customFormat="false" ht="13.2" hidden="false" customHeight="false" outlineLevel="0" collapsed="false">
      <c r="A159" s="188" t="s">
        <v>381</v>
      </c>
      <c r="B159" s="188" t="s">
        <v>564</v>
      </c>
      <c r="C159" s="188" t="s">
        <v>565</v>
      </c>
      <c r="D159" s="189" t="n">
        <v>45433</v>
      </c>
      <c r="E159" s="189"/>
      <c r="F159" s="188" t="s">
        <v>566</v>
      </c>
      <c r="G159" s="188" t="s">
        <v>389</v>
      </c>
      <c r="H159" s="188" t="s">
        <v>390</v>
      </c>
      <c r="I159" s="190" t="n">
        <v>87.66</v>
      </c>
      <c r="J159" s="191" t="n">
        <v>3</v>
      </c>
      <c r="K159" s="181"/>
    </row>
    <row r="160" customFormat="false" ht="13.2" hidden="false" customHeight="false" outlineLevel="0" collapsed="false">
      <c r="A160" s="188" t="s">
        <v>381</v>
      </c>
      <c r="B160" s="188" t="s">
        <v>567</v>
      </c>
      <c r="C160" s="188" t="s">
        <v>568</v>
      </c>
      <c r="D160" s="189" t="n">
        <v>45433</v>
      </c>
      <c r="E160" s="189"/>
      <c r="F160" s="188" t="s">
        <v>569</v>
      </c>
      <c r="G160" s="188" t="s">
        <v>468</v>
      </c>
      <c r="H160" s="188" t="s">
        <v>469</v>
      </c>
      <c r="I160" s="190" t="n">
        <v>1028.4</v>
      </c>
      <c r="J160" s="191" t="n">
        <v>3</v>
      </c>
      <c r="K160" s="181"/>
    </row>
    <row r="161" customFormat="false" ht="20.4" hidden="false" customHeight="false" outlineLevel="0" collapsed="false">
      <c r="A161" s="188" t="s">
        <v>381</v>
      </c>
      <c r="B161" s="188" t="s">
        <v>570</v>
      </c>
      <c r="C161" s="188"/>
      <c r="D161" s="189" t="n">
        <v>45436</v>
      </c>
      <c r="E161" s="189"/>
      <c r="F161" s="188" t="s">
        <v>571</v>
      </c>
      <c r="G161" s="188" t="s">
        <v>572</v>
      </c>
      <c r="H161" s="188" t="s">
        <v>573</v>
      </c>
      <c r="I161" s="190" t="n">
        <v>125.4</v>
      </c>
      <c r="J161" s="191" t="n">
        <v>3</v>
      </c>
      <c r="K161" s="181"/>
    </row>
    <row r="162" customFormat="false" ht="13.2" hidden="false" customHeight="false" outlineLevel="0" collapsed="false">
      <c r="A162" s="188" t="s">
        <v>381</v>
      </c>
      <c r="B162" s="188" t="s">
        <v>574</v>
      </c>
      <c r="C162" s="188"/>
      <c r="D162" s="189" t="n">
        <v>45441</v>
      </c>
      <c r="E162" s="189"/>
      <c r="F162" s="188" t="s">
        <v>575</v>
      </c>
      <c r="G162" s="188"/>
      <c r="H162" s="188" t="s">
        <v>412</v>
      </c>
      <c r="I162" s="190" t="n">
        <v>780.19</v>
      </c>
      <c r="J162" s="191" t="n">
        <v>3</v>
      </c>
      <c r="K162" s="181"/>
    </row>
    <row r="163" customFormat="false" ht="13.2" hidden="false" customHeight="false" outlineLevel="0" collapsed="false">
      <c r="A163" s="188" t="s">
        <v>381</v>
      </c>
      <c r="B163" s="188" t="s">
        <v>574</v>
      </c>
      <c r="C163" s="188"/>
      <c r="D163" s="189" t="n">
        <v>45441</v>
      </c>
      <c r="E163" s="189"/>
      <c r="F163" s="188" t="s">
        <v>575</v>
      </c>
      <c r="G163" s="188"/>
      <c r="H163" s="188" t="s">
        <v>413</v>
      </c>
      <c r="I163" s="190" t="n">
        <v>697.95</v>
      </c>
      <c r="J163" s="191" t="n">
        <v>3</v>
      </c>
      <c r="K163" s="181"/>
    </row>
    <row r="164" customFormat="false" ht="13.2" hidden="false" customHeight="false" outlineLevel="0" collapsed="false">
      <c r="A164" s="188" t="s">
        <v>381</v>
      </c>
      <c r="B164" s="188" t="s">
        <v>574</v>
      </c>
      <c r="C164" s="188"/>
      <c r="D164" s="189" t="n">
        <v>45441</v>
      </c>
      <c r="E164" s="189"/>
      <c r="F164" s="188" t="s">
        <v>576</v>
      </c>
      <c r="G164" s="188"/>
      <c r="H164" s="188" t="s">
        <v>415</v>
      </c>
      <c r="I164" s="190" t="n">
        <v>1031.54</v>
      </c>
      <c r="J164" s="191" t="n">
        <v>3</v>
      </c>
      <c r="K164" s="181"/>
    </row>
    <row r="165" customFormat="false" ht="13.2" hidden="false" customHeight="false" outlineLevel="0" collapsed="false">
      <c r="A165" s="188" t="s">
        <v>381</v>
      </c>
      <c r="B165" s="188" t="s">
        <v>577</v>
      </c>
      <c r="C165" s="188" t="s">
        <v>578</v>
      </c>
      <c r="D165" s="189" t="n">
        <v>45442</v>
      </c>
      <c r="E165" s="189"/>
      <c r="F165" s="188" t="s">
        <v>579</v>
      </c>
      <c r="G165" s="188" t="s">
        <v>580</v>
      </c>
      <c r="H165" s="188" t="s">
        <v>581</v>
      </c>
      <c r="I165" s="190" t="n">
        <v>2506.66</v>
      </c>
      <c r="J165" s="191" t="n">
        <v>3</v>
      </c>
      <c r="K165" s="181"/>
    </row>
    <row r="166" customFormat="false" ht="13.2" hidden="false" customHeight="false" outlineLevel="0" collapsed="false">
      <c r="A166" s="188" t="s">
        <v>381</v>
      </c>
      <c r="B166" s="188" t="s">
        <v>582</v>
      </c>
      <c r="C166" s="188" t="s">
        <v>583</v>
      </c>
      <c r="D166" s="189" t="n">
        <v>45381</v>
      </c>
      <c r="E166" s="189" t="n">
        <v>45076</v>
      </c>
      <c r="F166" s="188" t="s">
        <v>584</v>
      </c>
      <c r="G166" s="188" t="s">
        <v>585</v>
      </c>
      <c r="H166" s="188" t="s">
        <v>586</v>
      </c>
      <c r="I166" s="190" t="n">
        <v>200</v>
      </c>
      <c r="J166" s="191" t="n">
        <v>3</v>
      </c>
      <c r="K166" s="181"/>
    </row>
    <row r="167" customFormat="false" ht="20.4" hidden="false" customHeight="false" outlineLevel="0" collapsed="false">
      <c r="A167" s="188" t="s">
        <v>381</v>
      </c>
      <c r="B167" s="188" t="s">
        <v>587</v>
      </c>
      <c r="C167" s="188" t="s">
        <v>588</v>
      </c>
      <c r="D167" s="189" t="n">
        <v>45447</v>
      </c>
      <c r="E167" s="189"/>
      <c r="F167" s="188" t="s">
        <v>589</v>
      </c>
      <c r="G167" s="188" t="s">
        <v>590</v>
      </c>
      <c r="H167" s="188" t="s">
        <v>591</v>
      </c>
      <c r="I167" s="190" t="n">
        <v>6245</v>
      </c>
      <c r="J167" s="191" t="n">
        <v>3</v>
      </c>
      <c r="K167" s="181"/>
    </row>
    <row r="168" customFormat="false" ht="20.4" hidden="false" customHeight="false" outlineLevel="0" collapsed="false">
      <c r="A168" s="188" t="s">
        <v>381</v>
      </c>
      <c r="B168" s="188" t="s">
        <v>592</v>
      </c>
      <c r="C168" s="188" t="s">
        <v>593</v>
      </c>
      <c r="D168" s="189" t="n">
        <v>45456</v>
      </c>
      <c r="E168" s="189"/>
      <c r="F168" s="188" t="s">
        <v>594</v>
      </c>
      <c r="G168" s="188" t="s">
        <v>595</v>
      </c>
      <c r="H168" s="188" t="s">
        <v>596</v>
      </c>
      <c r="I168" s="190" t="n">
        <v>2300</v>
      </c>
      <c r="J168" s="191" t="n">
        <v>3</v>
      </c>
      <c r="K168" s="181"/>
    </row>
    <row r="169" customFormat="false" ht="13.2" hidden="false" customHeight="false" outlineLevel="0" collapsed="false">
      <c r="A169" s="188" t="s">
        <v>381</v>
      </c>
      <c r="B169" s="188" t="s">
        <v>597</v>
      </c>
      <c r="C169" s="188" t="s">
        <v>598</v>
      </c>
      <c r="D169" s="189" t="n">
        <v>45456</v>
      </c>
      <c r="E169" s="189"/>
      <c r="F169" s="188" t="s">
        <v>599</v>
      </c>
      <c r="G169" s="188" t="s">
        <v>562</v>
      </c>
      <c r="H169" s="188" t="s">
        <v>563</v>
      </c>
      <c r="I169" s="190" t="n">
        <v>1056</v>
      </c>
      <c r="J169" s="191" t="n">
        <v>3</v>
      </c>
      <c r="K169" s="181"/>
    </row>
    <row r="170" customFormat="false" ht="13.2" hidden="false" customHeight="false" outlineLevel="0" collapsed="false">
      <c r="A170" s="188" t="s">
        <v>381</v>
      </c>
      <c r="B170" s="188" t="s">
        <v>600</v>
      </c>
      <c r="C170" s="188" t="s">
        <v>601</v>
      </c>
      <c r="D170" s="189" t="n">
        <v>45456</v>
      </c>
      <c r="E170" s="189"/>
      <c r="F170" s="188" t="s">
        <v>602</v>
      </c>
      <c r="G170" s="188" t="s">
        <v>603</v>
      </c>
      <c r="H170" s="188" t="s">
        <v>604</v>
      </c>
      <c r="I170" s="190" t="n">
        <v>1285.12</v>
      </c>
      <c r="J170" s="191" t="n">
        <v>3</v>
      </c>
      <c r="K170" s="181"/>
    </row>
    <row r="171" customFormat="false" ht="20.4" hidden="false" customHeight="false" outlineLevel="0" collapsed="false">
      <c r="A171" s="188" t="s">
        <v>381</v>
      </c>
      <c r="B171" s="188" t="s">
        <v>605</v>
      </c>
      <c r="C171" s="188" t="s">
        <v>606</v>
      </c>
      <c r="D171" s="189" t="n">
        <v>45456</v>
      </c>
      <c r="E171" s="189"/>
      <c r="F171" s="188" t="s">
        <v>607</v>
      </c>
      <c r="G171" s="188" t="s">
        <v>608</v>
      </c>
      <c r="H171" s="188" t="s">
        <v>609</v>
      </c>
      <c r="I171" s="190" t="n">
        <v>1064</v>
      </c>
      <c r="J171" s="191" t="n">
        <v>3</v>
      </c>
      <c r="K171" s="181"/>
    </row>
    <row r="172" customFormat="false" ht="13.2" hidden="false" customHeight="false" outlineLevel="0" collapsed="false">
      <c r="A172" s="188" t="s">
        <v>381</v>
      </c>
      <c r="B172" s="188" t="s">
        <v>610</v>
      </c>
      <c r="C172" s="188" t="s">
        <v>611</v>
      </c>
      <c r="D172" s="189" t="n">
        <v>45456</v>
      </c>
      <c r="E172" s="189"/>
      <c r="F172" s="188" t="s">
        <v>612</v>
      </c>
      <c r="G172" s="188" t="s">
        <v>613</v>
      </c>
      <c r="H172" s="188" t="s">
        <v>614</v>
      </c>
      <c r="I172" s="190" t="n">
        <v>1058.58</v>
      </c>
      <c r="J172" s="191" t="n">
        <v>3</v>
      </c>
      <c r="K172" s="181"/>
    </row>
    <row r="173" customFormat="false" ht="13.2" hidden="false" customHeight="false" outlineLevel="0" collapsed="false">
      <c r="A173" s="188" t="s">
        <v>381</v>
      </c>
      <c r="B173" s="188" t="s">
        <v>615</v>
      </c>
      <c r="C173" s="188" t="s">
        <v>616</v>
      </c>
      <c r="D173" s="189" t="n">
        <v>45456</v>
      </c>
      <c r="E173" s="189"/>
      <c r="F173" s="188" t="s">
        <v>617</v>
      </c>
      <c r="G173" s="188" t="s">
        <v>618</v>
      </c>
      <c r="H173" s="188" t="s">
        <v>619</v>
      </c>
      <c r="I173" s="190" t="n">
        <v>288</v>
      </c>
      <c r="J173" s="191" t="n">
        <v>3</v>
      </c>
      <c r="K173" s="181"/>
    </row>
    <row r="174" customFormat="false" ht="13.2" hidden="false" customHeight="false" outlineLevel="0" collapsed="false">
      <c r="A174" s="188" t="s">
        <v>381</v>
      </c>
      <c r="B174" s="188" t="s">
        <v>620</v>
      </c>
      <c r="C174" s="188"/>
      <c r="D174" s="189" t="n">
        <v>45456</v>
      </c>
      <c r="E174" s="189"/>
      <c r="F174" s="188" t="s">
        <v>621</v>
      </c>
      <c r="G174" s="188" t="s">
        <v>622</v>
      </c>
      <c r="H174" s="188" t="s">
        <v>623</v>
      </c>
      <c r="I174" s="190" t="n">
        <v>25.08</v>
      </c>
      <c r="J174" s="191" t="n">
        <v>3</v>
      </c>
      <c r="K174" s="181"/>
    </row>
    <row r="175" customFormat="false" ht="13.2" hidden="false" customHeight="false" outlineLevel="0" collapsed="false">
      <c r="A175" s="188" t="s">
        <v>381</v>
      </c>
      <c r="B175" s="188" t="s">
        <v>624</v>
      </c>
      <c r="C175" s="188"/>
      <c r="D175" s="189" t="n">
        <v>45457</v>
      </c>
      <c r="E175" s="189"/>
      <c r="F175" s="188" t="s">
        <v>625</v>
      </c>
      <c r="G175" s="188" t="s">
        <v>404</v>
      </c>
      <c r="H175" s="188" t="s">
        <v>405</v>
      </c>
      <c r="I175" s="190" t="n">
        <v>361</v>
      </c>
      <c r="J175" s="191" t="n">
        <v>3</v>
      </c>
      <c r="K175" s="181"/>
    </row>
    <row r="176" customFormat="false" ht="13.2" hidden="false" customHeight="false" outlineLevel="0" collapsed="false">
      <c r="A176" s="188" t="s">
        <v>381</v>
      </c>
      <c r="B176" s="188" t="s">
        <v>626</v>
      </c>
      <c r="C176" s="188"/>
      <c r="D176" s="189" t="n">
        <v>45470</v>
      </c>
      <c r="E176" s="189"/>
      <c r="F176" s="188" t="s">
        <v>627</v>
      </c>
      <c r="G176" s="188"/>
      <c r="H176" s="188" t="s">
        <v>412</v>
      </c>
      <c r="I176" s="190" t="n">
        <v>780.19</v>
      </c>
      <c r="J176" s="191" t="n">
        <v>3</v>
      </c>
      <c r="K176" s="181"/>
    </row>
    <row r="177" customFormat="false" ht="13.2" hidden="false" customHeight="false" outlineLevel="0" collapsed="false">
      <c r="A177" s="188" t="s">
        <v>381</v>
      </c>
      <c r="B177" s="188" t="s">
        <v>626</v>
      </c>
      <c r="C177" s="188"/>
      <c r="D177" s="189" t="n">
        <v>45470</v>
      </c>
      <c r="E177" s="189"/>
      <c r="F177" s="188" t="s">
        <v>627</v>
      </c>
      <c r="G177" s="188"/>
      <c r="H177" s="188" t="s">
        <v>413</v>
      </c>
      <c r="I177" s="190" t="n">
        <v>724.14</v>
      </c>
      <c r="J177" s="191" t="n">
        <v>3</v>
      </c>
      <c r="K177" s="181"/>
    </row>
    <row r="178" customFormat="false" ht="13.2" hidden="false" customHeight="false" outlineLevel="0" collapsed="false">
      <c r="A178" s="188" t="s">
        <v>381</v>
      </c>
      <c r="B178" s="188" t="s">
        <v>626</v>
      </c>
      <c r="C178" s="188"/>
      <c r="D178" s="189" t="n">
        <v>45470</v>
      </c>
      <c r="E178" s="189"/>
      <c r="F178" s="188" t="s">
        <v>628</v>
      </c>
      <c r="G178" s="188"/>
      <c r="H178" s="188" t="s">
        <v>629</v>
      </c>
      <c r="I178" s="190" t="n">
        <v>794.13</v>
      </c>
      <c r="J178" s="191" t="n">
        <v>3</v>
      </c>
      <c r="K178" s="181"/>
    </row>
    <row r="179" customFormat="false" ht="13.2" hidden="false" customHeight="false" outlineLevel="0" collapsed="false">
      <c r="A179" s="188" t="s">
        <v>381</v>
      </c>
      <c r="B179" s="188" t="s">
        <v>626</v>
      </c>
      <c r="C179" s="188"/>
      <c r="D179" s="189" t="n">
        <v>45470</v>
      </c>
      <c r="E179" s="189"/>
      <c r="F179" s="188" t="s">
        <v>630</v>
      </c>
      <c r="G179" s="188"/>
      <c r="H179" s="188" t="s">
        <v>415</v>
      </c>
      <c r="I179" s="190" t="n">
        <v>1286.6</v>
      </c>
      <c r="J179" s="191" t="n">
        <v>3</v>
      </c>
      <c r="K179" s="181"/>
    </row>
    <row r="180" customFormat="false" ht="20.4" hidden="false" customHeight="false" outlineLevel="0" collapsed="false">
      <c r="A180" s="188" t="s">
        <v>381</v>
      </c>
      <c r="B180" s="188" t="s">
        <v>631</v>
      </c>
      <c r="C180" s="188" t="s">
        <v>632</v>
      </c>
      <c r="D180" s="189" t="n">
        <v>45476</v>
      </c>
      <c r="E180" s="189"/>
      <c r="F180" s="188" t="s">
        <v>633</v>
      </c>
      <c r="G180" s="188" t="s">
        <v>634</v>
      </c>
      <c r="H180" s="188" t="s">
        <v>635</v>
      </c>
      <c r="I180" s="190" t="n">
        <v>8625</v>
      </c>
      <c r="J180" s="191" t="n">
        <v>3</v>
      </c>
      <c r="K180" s="181"/>
    </row>
    <row r="181" customFormat="false" ht="13.2" hidden="false" customHeight="false" outlineLevel="0" collapsed="false">
      <c r="A181" s="188" t="s">
        <v>381</v>
      </c>
      <c r="B181" s="188" t="s">
        <v>636</v>
      </c>
      <c r="C181" s="188" t="s">
        <v>637</v>
      </c>
      <c r="D181" s="189" t="n">
        <v>45476</v>
      </c>
      <c r="E181" s="189"/>
      <c r="F181" s="188" t="s">
        <v>638</v>
      </c>
      <c r="G181" s="188" t="s">
        <v>389</v>
      </c>
      <c r="H181" s="188" t="s">
        <v>390</v>
      </c>
      <c r="I181" s="190" t="n">
        <v>87.66</v>
      </c>
      <c r="J181" s="191" t="n">
        <v>3</v>
      </c>
      <c r="K181" s="181"/>
    </row>
    <row r="182" customFormat="false" ht="13.2" hidden="false" customHeight="false" outlineLevel="0" collapsed="false">
      <c r="A182" s="188" t="s">
        <v>381</v>
      </c>
      <c r="B182" s="188" t="s">
        <v>639</v>
      </c>
      <c r="C182" s="188"/>
      <c r="D182" s="189" t="n">
        <v>45478</v>
      </c>
      <c r="E182" s="189"/>
      <c r="F182" s="188" t="s">
        <v>640</v>
      </c>
      <c r="G182" s="188" t="s">
        <v>404</v>
      </c>
      <c r="H182" s="188" t="s">
        <v>405</v>
      </c>
      <c r="I182" s="190" t="n">
        <v>61</v>
      </c>
      <c r="J182" s="191" t="n">
        <v>3</v>
      </c>
      <c r="K182" s="181"/>
    </row>
    <row r="183" customFormat="false" ht="13.2" hidden="false" customHeight="false" outlineLevel="0" collapsed="false">
      <c r="A183" s="188" t="s">
        <v>381</v>
      </c>
      <c r="B183" s="188" t="s">
        <v>641</v>
      </c>
      <c r="C183" s="188" t="s">
        <v>642</v>
      </c>
      <c r="D183" s="189" t="n">
        <v>45489</v>
      </c>
      <c r="E183" s="189"/>
      <c r="F183" s="188" t="s">
        <v>643</v>
      </c>
      <c r="G183" s="188" t="s">
        <v>644</v>
      </c>
      <c r="H183" s="188" t="s">
        <v>645</v>
      </c>
      <c r="I183" s="190" t="n">
        <v>150</v>
      </c>
      <c r="J183" s="191" t="n">
        <v>3</v>
      </c>
      <c r="K183" s="181"/>
    </row>
    <row r="184" customFormat="false" ht="13.2" hidden="false" customHeight="false" outlineLevel="0" collapsed="false">
      <c r="A184" s="188" t="s">
        <v>381</v>
      </c>
      <c r="B184" s="188" t="s">
        <v>646</v>
      </c>
      <c r="C184" s="188" t="s">
        <v>647</v>
      </c>
      <c r="D184" s="189" t="n">
        <v>45489</v>
      </c>
      <c r="E184" s="189"/>
      <c r="F184" s="188" t="s">
        <v>648</v>
      </c>
      <c r="G184" s="188" t="s">
        <v>644</v>
      </c>
      <c r="H184" s="188" t="s">
        <v>645</v>
      </c>
      <c r="I184" s="190" t="n">
        <v>50</v>
      </c>
      <c r="J184" s="191" t="n">
        <v>3</v>
      </c>
      <c r="K184" s="181"/>
    </row>
    <row r="185" customFormat="false" ht="13.2" hidden="false" customHeight="false" outlineLevel="0" collapsed="false">
      <c r="A185" s="188" t="s">
        <v>381</v>
      </c>
      <c r="B185" s="188" t="s">
        <v>649</v>
      </c>
      <c r="C185" s="188" t="s">
        <v>650</v>
      </c>
      <c r="D185" s="189" t="n">
        <v>45489</v>
      </c>
      <c r="E185" s="189"/>
      <c r="F185" s="188" t="s">
        <v>651</v>
      </c>
      <c r="G185" s="188" t="s">
        <v>652</v>
      </c>
      <c r="H185" s="188" t="s">
        <v>653</v>
      </c>
      <c r="I185" s="190" t="n">
        <v>1370</v>
      </c>
      <c r="J185" s="191" t="n">
        <v>3</v>
      </c>
      <c r="K185" s="181"/>
    </row>
    <row r="186" customFormat="false" ht="13.2" hidden="false" customHeight="false" outlineLevel="0" collapsed="false">
      <c r="A186" s="188" t="s">
        <v>381</v>
      </c>
      <c r="B186" s="188" t="s">
        <v>654</v>
      </c>
      <c r="C186" s="188" t="s">
        <v>655</v>
      </c>
      <c r="D186" s="189" t="n">
        <v>45491</v>
      </c>
      <c r="E186" s="189"/>
      <c r="F186" s="188" t="s">
        <v>656</v>
      </c>
      <c r="G186" s="188" t="s">
        <v>657</v>
      </c>
      <c r="H186" s="188" t="s">
        <v>658</v>
      </c>
      <c r="I186" s="190" t="n">
        <v>700</v>
      </c>
      <c r="J186" s="191" t="n">
        <v>3</v>
      </c>
      <c r="K186" s="181"/>
    </row>
    <row r="187" customFormat="false" ht="13.2" hidden="false" customHeight="false" outlineLevel="0" collapsed="false">
      <c r="A187" s="188" t="s">
        <v>381</v>
      </c>
      <c r="B187" s="188" t="s">
        <v>659</v>
      </c>
      <c r="C187" s="188" t="s">
        <v>660</v>
      </c>
      <c r="D187" s="189" t="n">
        <v>45496</v>
      </c>
      <c r="E187" s="189"/>
      <c r="F187" s="188" t="s">
        <v>661</v>
      </c>
      <c r="G187" s="188" t="s">
        <v>662</v>
      </c>
      <c r="H187" s="188" t="s">
        <v>663</v>
      </c>
      <c r="I187" s="190" t="n">
        <v>1685.04</v>
      </c>
      <c r="J187" s="191" t="n">
        <v>3</v>
      </c>
      <c r="K187" s="181"/>
    </row>
    <row r="188" customFormat="false" ht="13.2" hidden="false" customHeight="false" outlineLevel="0" collapsed="false">
      <c r="A188" s="188" t="s">
        <v>381</v>
      </c>
      <c r="B188" s="188" t="s">
        <v>664</v>
      </c>
      <c r="C188" s="188" t="s">
        <v>665</v>
      </c>
      <c r="D188" s="189" t="n">
        <v>45497</v>
      </c>
      <c r="E188" s="189"/>
      <c r="F188" s="188" t="s">
        <v>666</v>
      </c>
      <c r="G188" s="188" t="s">
        <v>667</v>
      </c>
      <c r="H188" s="188" t="s">
        <v>668</v>
      </c>
      <c r="I188" s="190" t="n">
        <v>1079.75</v>
      </c>
      <c r="J188" s="191" t="n">
        <v>3</v>
      </c>
      <c r="K188" s="181"/>
    </row>
    <row r="189" customFormat="false" ht="13.2" hidden="false" customHeight="false" outlineLevel="0" collapsed="false">
      <c r="A189" s="188" t="s">
        <v>381</v>
      </c>
      <c r="B189" s="188" t="s">
        <v>669</v>
      </c>
      <c r="C189" s="188"/>
      <c r="D189" s="189" t="n">
        <v>45502</v>
      </c>
      <c r="E189" s="189"/>
      <c r="F189" s="188" t="s">
        <v>670</v>
      </c>
      <c r="G189" s="188"/>
      <c r="H189" s="188" t="s">
        <v>671</v>
      </c>
      <c r="I189" s="190" t="n">
        <v>180.04</v>
      </c>
      <c r="J189" s="191" t="n">
        <v>3</v>
      </c>
      <c r="K189" s="181"/>
    </row>
    <row r="190" customFormat="false" ht="20.4" hidden="false" customHeight="false" outlineLevel="0" collapsed="false">
      <c r="A190" s="188" t="s">
        <v>381</v>
      </c>
      <c r="B190" s="188" t="s">
        <v>672</v>
      </c>
      <c r="C190" s="188"/>
      <c r="D190" s="189" t="n">
        <v>45502</v>
      </c>
      <c r="E190" s="189"/>
      <c r="F190" s="188" t="s">
        <v>673</v>
      </c>
      <c r="G190" s="188"/>
      <c r="H190" s="188" t="s">
        <v>671</v>
      </c>
      <c r="I190" s="190" t="n">
        <v>173.54</v>
      </c>
      <c r="J190" s="191" t="n">
        <v>3</v>
      </c>
      <c r="K190" s="181"/>
    </row>
    <row r="191" customFormat="false" ht="13.2" hidden="false" customHeight="false" outlineLevel="0" collapsed="false">
      <c r="A191" s="188" t="s">
        <v>381</v>
      </c>
      <c r="B191" s="188" t="s">
        <v>674</v>
      </c>
      <c r="C191" s="188"/>
      <c r="D191" s="189" t="n">
        <v>45502</v>
      </c>
      <c r="E191" s="189"/>
      <c r="F191" s="188" t="s">
        <v>675</v>
      </c>
      <c r="G191" s="188"/>
      <c r="H191" s="188" t="s">
        <v>671</v>
      </c>
      <c r="I191" s="190" t="n">
        <v>151.2</v>
      </c>
      <c r="J191" s="191" t="n">
        <v>3</v>
      </c>
      <c r="K191" s="181"/>
    </row>
    <row r="192" customFormat="false" ht="13.2" hidden="false" customHeight="false" outlineLevel="0" collapsed="false">
      <c r="A192" s="188" t="s">
        <v>381</v>
      </c>
      <c r="B192" s="188" t="s">
        <v>676</v>
      </c>
      <c r="C192" s="188"/>
      <c r="D192" s="189" t="n">
        <v>45503</v>
      </c>
      <c r="E192" s="189"/>
      <c r="F192" s="188" t="s">
        <v>677</v>
      </c>
      <c r="G192" s="188"/>
      <c r="H192" s="188" t="s">
        <v>671</v>
      </c>
      <c r="I192" s="190" t="n">
        <v>1200</v>
      </c>
      <c r="J192" s="191" t="n">
        <v>3</v>
      </c>
      <c r="K192" s="181"/>
    </row>
    <row r="193" customFormat="false" ht="13.2" hidden="false" customHeight="false" outlineLevel="0" collapsed="false">
      <c r="A193" s="188" t="s">
        <v>381</v>
      </c>
      <c r="B193" s="188" t="s">
        <v>678</v>
      </c>
      <c r="C193" s="188" t="s">
        <v>679</v>
      </c>
      <c r="D193" s="189" t="n">
        <v>45504</v>
      </c>
      <c r="E193" s="189"/>
      <c r="F193" s="188" t="s">
        <v>680</v>
      </c>
      <c r="G193" s="188" t="s">
        <v>681</v>
      </c>
      <c r="H193" s="188" t="s">
        <v>682</v>
      </c>
      <c r="I193" s="190" t="n">
        <v>594</v>
      </c>
      <c r="J193" s="191" t="n">
        <v>3</v>
      </c>
      <c r="K193" s="181"/>
    </row>
    <row r="194" customFormat="false" ht="13.2" hidden="false" customHeight="false" outlineLevel="0" collapsed="false">
      <c r="A194" s="188" t="s">
        <v>381</v>
      </c>
      <c r="B194" s="188" t="s">
        <v>649</v>
      </c>
      <c r="C194" s="188" t="s">
        <v>650</v>
      </c>
      <c r="D194" s="189" t="n">
        <v>45511</v>
      </c>
      <c r="E194" s="189"/>
      <c r="F194" s="188" t="s">
        <v>651</v>
      </c>
      <c r="G194" s="188" t="s">
        <v>652</v>
      </c>
      <c r="H194" s="188" t="s">
        <v>653</v>
      </c>
      <c r="I194" s="190" t="n">
        <v>3022</v>
      </c>
      <c r="J194" s="191" t="n">
        <v>3</v>
      </c>
      <c r="K194" s="181"/>
    </row>
    <row r="195" customFormat="false" ht="13.2" hidden="false" customHeight="false" outlineLevel="0" collapsed="false">
      <c r="A195" s="188" t="s">
        <v>381</v>
      </c>
      <c r="B195" s="188" t="s">
        <v>683</v>
      </c>
      <c r="C195" s="188" t="s">
        <v>684</v>
      </c>
      <c r="D195" s="189" t="n">
        <v>45511</v>
      </c>
      <c r="E195" s="189"/>
      <c r="F195" s="188" t="s">
        <v>685</v>
      </c>
      <c r="G195" s="188" t="s">
        <v>686</v>
      </c>
      <c r="H195" s="188" t="s">
        <v>687</v>
      </c>
      <c r="I195" s="190" t="n">
        <v>90</v>
      </c>
      <c r="J195" s="191" t="n">
        <v>3</v>
      </c>
      <c r="K195" s="181"/>
    </row>
    <row r="196" customFormat="false" ht="13.2" hidden="false" customHeight="false" outlineLevel="0" collapsed="false">
      <c r="A196" s="188" t="s">
        <v>381</v>
      </c>
      <c r="B196" s="188"/>
      <c r="C196" s="188"/>
      <c r="D196" s="189" t="n">
        <v>45516</v>
      </c>
      <c r="E196" s="189"/>
      <c r="F196" s="188" t="s">
        <v>688</v>
      </c>
      <c r="G196" s="188" t="s">
        <v>389</v>
      </c>
      <c r="H196" s="188" t="s">
        <v>390</v>
      </c>
      <c r="I196" s="190" t="n">
        <v>87.66</v>
      </c>
      <c r="J196" s="191" t="n">
        <v>3</v>
      </c>
      <c r="K196" s="181"/>
    </row>
    <row r="197" customFormat="false" ht="13.2" hidden="false" customHeight="false" outlineLevel="0" collapsed="false">
      <c r="A197" s="188" t="s">
        <v>381</v>
      </c>
      <c r="B197" s="188" t="s">
        <v>689</v>
      </c>
      <c r="C197" s="188" t="s">
        <v>690</v>
      </c>
      <c r="D197" s="189" t="n">
        <v>45519</v>
      </c>
      <c r="E197" s="189"/>
      <c r="F197" s="188" t="s">
        <v>691</v>
      </c>
      <c r="G197" s="188" t="s">
        <v>692</v>
      </c>
      <c r="H197" s="188" t="s">
        <v>687</v>
      </c>
      <c r="I197" s="190" t="n">
        <v>90</v>
      </c>
      <c r="J197" s="191" t="n">
        <v>3</v>
      </c>
      <c r="K197" s="181"/>
    </row>
    <row r="198" customFormat="false" ht="20.4" hidden="false" customHeight="false" outlineLevel="0" collapsed="false">
      <c r="A198" s="188" t="s">
        <v>381</v>
      </c>
      <c r="B198" s="188" t="s">
        <v>693</v>
      </c>
      <c r="C198" s="188" t="s">
        <v>694</v>
      </c>
      <c r="D198" s="189" t="n">
        <v>45522</v>
      </c>
      <c r="E198" s="189"/>
      <c r="F198" s="188" t="s">
        <v>695</v>
      </c>
      <c r="G198" s="188" t="s">
        <v>696</v>
      </c>
      <c r="H198" s="188" t="s">
        <v>697</v>
      </c>
      <c r="I198" s="190" t="n">
        <v>300</v>
      </c>
      <c r="J198" s="191" t="n">
        <v>3</v>
      </c>
      <c r="K198" s="181"/>
    </row>
    <row r="199" customFormat="false" ht="20.4" hidden="false" customHeight="false" outlineLevel="0" collapsed="false">
      <c r="A199" s="188" t="s">
        <v>381</v>
      </c>
      <c r="B199" s="188" t="s">
        <v>698</v>
      </c>
      <c r="C199" s="188" t="s">
        <v>699</v>
      </c>
      <c r="D199" s="189" t="n">
        <v>45522</v>
      </c>
      <c r="E199" s="189"/>
      <c r="F199" s="188" t="s">
        <v>700</v>
      </c>
      <c r="G199" s="188" t="s">
        <v>701</v>
      </c>
      <c r="H199" s="188" t="s">
        <v>702</v>
      </c>
      <c r="I199" s="190" t="n">
        <v>56</v>
      </c>
      <c r="J199" s="191" t="n">
        <v>3</v>
      </c>
      <c r="K199" s="181"/>
    </row>
    <row r="200" customFormat="false" ht="13.2" hidden="false" customHeight="false" outlineLevel="0" collapsed="false">
      <c r="A200" s="188" t="s">
        <v>381</v>
      </c>
      <c r="B200" s="188" t="s">
        <v>703</v>
      </c>
      <c r="C200" s="188" t="s">
        <v>704</v>
      </c>
      <c r="D200" s="189" t="n">
        <v>45522</v>
      </c>
      <c r="E200" s="189"/>
      <c r="F200" s="188" t="s">
        <v>705</v>
      </c>
      <c r="G200" s="188" t="s">
        <v>706</v>
      </c>
      <c r="H200" s="188" t="s">
        <v>707</v>
      </c>
      <c r="I200" s="190" t="n">
        <v>300</v>
      </c>
      <c r="J200" s="191" t="n">
        <v>3</v>
      </c>
      <c r="K200" s="181"/>
    </row>
    <row r="201" customFormat="false" ht="13.2" hidden="false" customHeight="false" outlineLevel="0" collapsed="false">
      <c r="A201" s="188" t="s">
        <v>381</v>
      </c>
      <c r="B201" s="188" t="s">
        <v>708</v>
      </c>
      <c r="C201" s="188"/>
      <c r="D201" s="189" t="n">
        <v>45523</v>
      </c>
      <c r="E201" s="189"/>
      <c r="F201" s="188" t="s">
        <v>709</v>
      </c>
      <c r="G201" s="188" t="s">
        <v>404</v>
      </c>
      <c r="H201" s="188" t="s">
        <v>405</v>
      </c>
      <c r="I201" s="190" t="n">
        <v>97.15</v>
      </c>
      <c r="J201" s="191" t="n">
        <v>3</v>
      </c>
      <c r="K201" s="181"/>
    </row>
    <row r="202" customFormat="false" ht="20.4" hidden="false" customHeight="false" outlineLevel="0" collapsed="false">
      <c r="A202" s="188" t="s">
        <v>381</v>
      </c>
      <c r="B202" s="188" t="s">
        <v>710</v>
      </c>
      <c r="C202" s="188" t="s">
        <v>711</v>
      </c>
      <c r="D202" s="189" t="n">
        <v>45525</v>
      </c>
      <c r="E202" s="189"/>
      <c r="F202" s="188" t="s">
        <v>712</v>
      </c>
      <c r="G202" s="188" t="s">
        <v>713</v>
      </c>
      <c r="H202" s="188" t="s">
        <v>714</v>
      </c>
      <c r="I202" s="190" t="n">
        <v>24</v>
      </c>
      <c r="J202" s="191" t="n">
        <v>3</v>
      </c>
      <c r="K202" s="181"/>
    </row>
    <row r="203" customFormat="false" ht="13.2" hidden="false" customHeight="false" outlineLevel="0" collapsed="false">
      <c r="A203" s="188" t="s">
        <v>381</v>
      </c>
      <c r="B203" s="188" t="s">
        <v>715</v>
      </c>
      <c r="C203" s="188" t="s">
        <v>716</v>
      </c>
      <c r="D203" s="189" t="n">
        <v>45525</v>
      </c>
      <c r="E203" s="189"/>
      <c r="F203" s="188" t="s">
        <v>717</v>
      </c>
      <c r="G203" s="188" t="s">
        <v>419</v>
      </c>
      <c r="H203" s="188" t="s">
        <v>420</v>
      </c>
      <c r="I203" s="190" t="n">
        <v>1140</v>
      </c>
      <c r="J203" s="191" t="n">
        <v>3</v>
      </c>
      <c r="K203" s="181"/>
    </row>
    <row r="204" customFormat="false" ht="13.2" hidden="false" customHeight="false" outlineLevel="0" collapsed="false">
      <c r="A204" s="188" t="s">
        <v>381</v>
      </c>
      <c r="B204" s="188" t="s">
        <v>718</v>
      </c>
      <c r="C204" s="188" t="s">
        <v>719</v>
      </c>
      <c r="D204" s="189" t="n">
        <v>45532</v>
      </c>
      <c r="E204" s="189"/>
      <c r="F204" s="188" t="s">
        <v>720</v>
      </c>
      <c r="G204" s="188" t="s">
        <v>721</v>
      </c>
      <c r="H204" s="188" t="s">
        <v>722</v>
      </c>
      <c r="I204" s="190" t="n">
        <v>292.5</v>
      </c>
      <c r="J204" s="191" t="n">
        <v>3</v>
      </c>
      <c r="K204" s="181"/>
    </row>
    <row r="205" customFormat="false" ht="20.4" hidden="false" customHeight="false" outlineLevel="0" collapsed="false">
      <c r="A205" s="188" t="s">
        <v>381</v>
      </c>
      <c r="B205" s="188" t="s">
        <v>723</v>
      </c>
      <c r="C205" s="188" t="s">
        <v>724</v>
      </c>
      <c r="D205" s="189" t="n">
        <v>45532</v>
      </c>
      <c r="E205" s="189"/>
      <c r="F205" s="188" t="s">
        <v>725</v>
      </c>
      <c r="G205" s="188" t="s">
        <v>726</v>
      </c>
      <c r="H205" s="188" t="s">
        <v>727</v>
      </c>
      <c r="I205" s="190" t="n">
        <v>83.69</v>
      </c>
      <c r="J205" s="191" t="n">
        <v>3</v>
      </c>
      <c r="K205" s="181"/>
    </row>
    <row r="206" customFormat="false" ht="13.2" hidden="false" customHeight="false" outlineLevel="0" collapsed="false">
      <c r="A206" s="188" t="s">
        <v>381</v>
      </c>
      <c r="B206" s="188" t="s">
        <v>728</v>
      </c>
      <c r="C206" s="188"/>
      <c r="D206" s="189" t="n">
        <v>45532</v>
      </c>
      <c r="E206" s="189"/>
      <c r="F206" s="188" t="s">
        <v>729</v>
      </c>
      <c r="G206" s="188"/>
      <c r="H206" s="188" t="s">
        <v>730</v>
      </c>
      <c r="I206" s="190" t="n">
        <v>108.13</v>
      </c>
      <c r="J206" s="191" t="n">
        <v>3</v>
      </c>
      <c r="K206" s="181"/>
    </row>
    <row r="207" customFormat="false" ht="13.2" hidden="false" customHeight="false" outlineLevel="0" collapsed="false">
      <c r="A207" s="188" t="s">
        <v>381</v>
      </c>
      <c r="B207" s="188" t="s">
        <v>728</v>
      </c>
      <c r="C207" s="188"/>
      <c r="D207" s="189" t="n">
        <v>45532</v>
      </c>
      <c r="E207" s="189"/>
      <c r="F207" s="188" t="s">
        <v>731</v>
      </c>
      <c r="G207" s="188"/>
      <c r="H207" s="188" t="s">
        <v>732</v>
      </c>
      <c r="I207" s="190" t="n">
        <v>92.56</v>
      </c>
      <c r="J207" s="191" t="n">
        <v>3</v>
      </c>
      <c r="K207" s="181"/>
    </row>
    <row r="208" customFormat="false" ht="13.2" hidden="false" customHeight="false" outlineLevel="0" collapsed="false">
      <c r="A208" s="188" t="s">
        <v>381</v>
      </c>
      <c r="B208" s="188" t="s">
        <v>733</v>
      </c>
      <c r="C208" s="188"/>
      <c r="D208" s="189" t="n">
        <v>45538</v>
      </c>
      <c r="E208" s="189"/>
      <c r="F208" s="188" t="s">
        <v>734</v>
      </c>
      <c r="G208" s="188"/>
      <c r="H208" s="188" t="s">
        <v>735</v>
      </c>
      <c r="I208" s="190" t="n">
        <v>156.64</v>
      </c>
      <c r="J208" s="191" t="n">
        <v>3</v>
      </c>
      <c r="K208" s="181"/>
    </row>
    <row r="209" customFormat="false" ht="20.4" hidden="false" customHeight="false" outlineLevel="0" collapsed="false">
      <c r="A209" s="188" t="s">
        <v>381</v>
      </c>
      <c r="B209" s="188" t="s">
        <v>736</v>
      </c>
      <c r="C209" s="188" t="s">
        <v>737</v>
      </c>
      <c r="D209" s="189" t="n">
        <v>45558</v>
      </c>
      <c r="E209" s="189"/>
      <c r="F209" s="188" t="s">
        <v>738</v>
      </c>
      <c r="G209" s="188" t="s">
        <v>739</v>
      </c>
      <c r="H209" s="188" t="s">
        <v>740</v>
      </c>
      <c r="I209" s="190" t="n">
        <v>760</v>
      </c>
      <c r="J209" s="191" t="n">
        <v>3</v>
      </c>
      <c r="K209" s="181"/>
    </row>
    <row r="210" customFormat="false" ht="20.4" hidden="false" customHeight="false" outlineLevel="0" collapsed="false">
      <c r="A210" s="188" t="s">
        <v>381</v>
      </c>
      <c r="B210" s="188" t="s">
        <v>741</v>
      </c>
      <c r="C210" s="188" t="s">
        <v>742</v>
      </c>
      <c r="D210" s="189" t="n">
        <v>45558</v>
      </c>
      <c r="E210" s="189"/>
      <c r="F210" s="188" t="s">
        <v>743</v>
      </c>
      <c r="G210" s="188" t="s">
        <v>744</v>
      </c>
      <c r="H210" s="188" t="s">
        <v>745</v>
      </c>
      <c r="I210" s="190" t="n">
        <v>400</v>
      </c>
      <c r="J210" s="191" t="n">
        <v>3</v>
      </c>
      <c r="K210" s="181"/>
    </row>
    <row r="211" customFormat="false" ht="13.2" hidden="false" customHeight="false" outlineLevel="0" collapsed="false">
      <c r="A211" s="188" t="s">
        <v>381</v>
      </c>
      <c r="B211" s="188" t="s">
        <v>746</v>
      </c>
      <c r="C211" s="188" t="s">
        <v>747</v>
      </c>
      <c r="D211" s="189" t="n">
        <v>45559</v>
      </c>
      <c r="E211" s="189"/>
      <c r="F211" s="188" t="s">
        <v>748</v>
      </c>
      <c r="G211" s="188" t="s">
        <v>749</v>
      </c>
      <c r="H211" s="188" t="s">
        <v>750</v>
      </c>
      <c r="I211" s="190" t="n">
        <v>1600</v>
      </c>
      <c r="J211" s="191" t="n">
        <v>3</v>
      </c>
      <c r="K211" s="181"/>
    </row>
    <row r="212" customFormat="false" ht="13.2" hidden="false" customHeight="false" outlineLevel="0" collapsed="false">
      <c r="A212" s="188" t="s">
        <v>381</v>
      </c>
      <c r="B212" s="188" t="s">
        <v>751</v>
      </c>
      <c r="C212" s="188" t="s">
        <v>752</v>
      </c>
      <c r="D212" s="189" t="n">
        <v>45559</v>
      </c>
      <c r="E212" s="189"/>
      <c r="F212" s="188" t="s">
        <v>753</v>
      </c>
      <c r="G212" s="188" t="s">
        <v>468</v>
      </c>
      <c r="H212" s="188" t="s">
        <v>754</v>
      </c>
      <c r="I212" s="190" t="n">
        <v>550.8</v>
      </c>
      <c r="J212" s="191" t="n">
        <v>3</v>
      </c>
      <c r="K212" s="181"/>
    </row>
    <row r="213" customFormat="false" ht="20.4" hidden="false" customHeight="false" outlineLevel="0" collapsed="false">
      <c r="A213" s="188" t="s">
        <v>381</v>
      </c>
      <c r="B213" s="188" t="s">
        <v>755</v>
      </c>
      <c r="C213" s="188" t="s">
        <v>756</v>
      </c>
      <c r="D213" s="189" t="n">
        <v>45561</v>
      </c>
      <c r="E213" s="189"/>
      <c r="F213" s="188" t="s">
        <v>757</v>
      </c>
      <c r="G213" s="188" t="s">
        <v>758</v>
      </c>
      <c r="H213" s="188" t="s">
        <v>759</v>
      </c>
      <c r="I213" s="190" t="n">
        <v>465.07</v>
      </c>
      <c r="J213" s="191" t="n">
        <v>3</v>
      </c>
      <c r="K213" s="181"/>
    </row>
    <row r="214" customFormat="false" ht="13.2" hidden="false" customHeight="false" outlineLevel="0" collapsed="false">
      <c r="A214" s="188" t="s">
        <v>381</v>
      </c>
      <c r="B214" s="188" t="s">
        <v>760</v>
      </c>
      <c r="C214" s="188"/>
      <c r="D214" s="189" t="n">
        <v>45565</v>
      </c>
      <c r="E214" s="189"/>
      <c r="F214" s="188" t="s">
        <v>761</v>
      </c>
      <c r="G214" s="188"/>
      <c r="H214" s="188" t="s">
        <v>762</v>
      </c>
      <c r="I214" s="190" t="n">
        <v>1270.59</v>
      </c>
      <c r="J214" s="191" t="n">
        <v>3</v>
      </c>
      <c r="K214" s="181"/>
    </row>
    <row r="215" customFormat="false" ht="13.2" hidden="false" customHeight="false" outlineLevel="0" collapsed="false">
      <c r="A215" s="188" t="s">
        <v>381</v>
      </c>
      <c r="B215" s="188" t="s">
        <v>760</v>
      </c>
      <c r="C215" s="188"/>
      <c r="D215" s="189" t="n">
        <v>45565</v>
      </c>
      <c r="E215" s="189"/>
      <c r="F215" s="188" t="s">
        <v>763</v>
      </c>
      <c r="G215" s="188"/>
      <c r="H215" s="188" t="s">
        <v>412</v>
      </c>
      <c r="I215" s="190" t="n">
        <v>3196.17</v>
      </c>
      <c r="J215" s="191" t="n">
        <v>3</v>
      </c>
      <c r="K215" s="181"/>
    </row>
    <row r="216" customFormat="false" ht="13.2" hidden="false" customHeight="false" outlineLevel="0" collapsed="false">
      <c r="A216" s="188" t="s">
        <v>381</v>
      </c>
      <c r="B216" s="188" t="s">
        <v>764</v>
      </c>
      <c r="C216" s="188" t="s">
        <v>765</v>
      </c>
      <c r="D216" s="189" t="n">
        <v>45576</v>
      </c>
      <c r="E216" s="189"/>
      <c r="F216" s="188" t="s">
        <v>766</v>
      </c>
      <c r="G216" s="188" t="s">
        <v>389</v>
      </c>
      <c r="H216" s="188" t="s">
        <v>390</v>
      </c>
      <c r="I216" s="190" t="n">
        <v>87.66</v>
      </c>
      <c r="J216" s="191" t="n">
        <v>3</v>
      </c>
      <c r="K216" s="181"/>
    </row>
    <row r="217" customFormat="false" ht="13.2" hidden="false" customHeight="false" outlineLevel="0" collapsed="false">
      <c r="A217" s="188" t="s">
        <v>381</v>
      </c>
      <c r="B217" s="188" t="s">
        <v>767</v>
      </c>
      <c r="C217" s="188" t="s">
        <v>768</v>
      </c>
      <c r="D217" s="189" t="n">
        <v>45576</v>
      </c>
      <c r="E217" s="189"/>
      <c r="F217" s="188" t="s">
        <v>769</v>
      </c>
      <c r="G217" s="188" t="s">
        <v>389</v>
      </c>
      <c r="H217" s="188" t="s">
        <v>390</v>
      </c>
      <c r="I217" s="190" t="n">
        <v>87.66</v>
      </c>
      <c r="J217" s="191" t="n">
        <v>3</v>
      </c>
      <c r="K217" s="181"/>
    </row>
    <row r="218" customFormat="false" ht="20.4" hidden="false" customHeight="false" outlineLevel="0" collapsed="false">
      <c r="A218" s="188" t="s">
        <v>381</v>
      </c>
      <c r="B218" s="188" t="s">
        <v>770</v>
      </c>
      <c r="C218" s="188" t="s">
        <v>771</v>
      </c>
      <c r="D218" s="189" t="n">
        <v>45580</v>
      </c>
      <c r="E218" s="189"/>
      <c r="F218" s="188" t="s">
        <v>772</v>
      </c>
      <c r="G218" s="188" t="s">
        <v>608</v>
      </c>
      <c r="H218" s="188" t="s">
        <v>773</v>
      </c>
      <c r="I218" s="190" t="n">
        <v>1289.88</v>
      </c>
      <c r="J218" s="191" t="n">
        <v>3</v>
      </c>
      <c r="K218" s="181"/>
    </row>
    <row r="219" customFormat="false" ht="13.2" hidden="false" customHeight="false" outlineLevel="0" collapsed="false">
      <c r="A219" s="188" t="s">
        <v>381</v>
      </c>
      <c r="B219" s="188" t="s">
        <v>774</v>
      </c>
      <c r="C219" s="188" t="s">
        <v>775</v>
      </c>
      <c r="D219" s="189" t="n">
        <v>45580</v>
      </c>
      <c r="E219" s="189"/>
      <c r="F219" s="188" t="s">
        <v>776</v>
      </c>
      <c r="G219" s="188" t="s">
        <v>726</v>
      </c>
      <c r="H219" s="188" t="s">
        <v>727</v>
      </c>
      <c r="I219" s="190" t="n">
        <v>31.21</v>
      </c>
      <c r="J219" s="191" t="n">
        <v>3</v>
      </c>
      <c r="K219" s="181"/>
    </row>
    <row r="220" customFormat="false" ht="20.4" hidden="false" customHeight="false" outlineLevel="0" collapsed="false">
      <c r="A220" s="188" t="s">
        <v>381</v>
      </c>
      <c r="B220" s="188" t="s">
        <v>777</v>
      </c>
      <c r="C220" s="188"/>
      <c r="D220" s="189"/>
      <c r="E220" s="189" t="n">
        <v>45594</v>
      </c>
      <c r="F220" s="188" t="s">
        <v>778</v>
      </c>
      <c r="G220" s="188"/>
      <c r="H220" s="188" t="s">
        <v>779</v>
      </c>
      <c r="I220" s="190" t="n">
        <v>296.4</v>
      </c>
      <c r="J220" s="191" t="n">
        <v>3</v>
      </c>
      <c r="K220" s="181"/>
    </row>
    <row r="221" customFormat="false" ht="13.2" hidden="false" customHeight="false" outlineLevel="0" collapsed="false">
      <c r="A221" s="188" t="s">
        <v>381</v>
      </c>
      <c r="B221" s="188" t="s">
        <v>780</v>
      </c>
      <c r="C221" s="188"/>
      <c r="D221" s="189" t="n">
        <v>45596</v>
      </c>
      <c r="E221" s="189"/>
      <c r="F221" s="188" t="s">
        <v>781</v>
      </c>
      <c r="G221" s="188"/>
      <c r="H221" s="188" t="s">
        <v>782</v>
      </c>
      <c r="I221" s="190" t="n">
        <v>1200</v>
      </c>
      <c r="J221" s="191" t="n">
        <v>3</v>
      </c>
      <c r="K221" s="181"/>
    </row>
    <row r="222" customFormat="false" ht="13.2" hidden="false" customHeight="false" outlineLevel="0" collapsed="false">
      <c r="A222" s="188" t="s">
        <v>381</v>
      </c>
      <c r="B222" s="188" t="s">
        <v>783</v>
      </c>
      <c r="C222" s="188"/>
      <c r="D222" s="189"/>
      <c r="E222" s="189" t="n">
        <v>45600</v>
      </c>
      <c r="F222" s="188" t="s">
        <v>784</v>
      </c>
      <c r="G222" s="188"/>
      <c r="H222" s="188"/>
      <c r="I222" s="190" t="n">
        <v>379.05</v>
      </c>
      <c r="J222" s="191" t="n">
        <v>3</v>
      </c>
      <c r="K222" s="181"/>
    </row>
    <row r="223" customFormat="false" ht="13.2" hidden="false" customHeight="false" outlineLevel="0" collapsed="false">
      <c r="A223" s="188" t="s">
        <v>381</v>
      </c>
      <c r="B223" s="188" t="s">
        <v>785</v>
      </c>
      <c r="C223" s="188"/>
      <c r="D223" s="189"/>
      <c r="E223" s="189" t="n">
        <v>45601</v>
      </c>
      <c r="F223" s="188" t="s">
        <v>786</v>
      </c>
      <c r="G223" s="188"/>
      <c r="H223" s="188"/>
      <c r="I223" s="190" t="n">
        <v>56.4</v>
      </c>
      <c r="J223" s="191" t="n">
        <v>3</v>
      </c>
      <c r="K223" s="181"/>
    </row>
    <row r="224" customFormat="false" ht="13.2" hidden="false" customHeight="false" outlineLevel="0" collapsed="false">
      <c r="A224" s="188" t="s">
        <v>381</v>
      </c>
      <c r="B224" s="188" t="s">
        <v>787</v>
      </c>
      <c r="C224" s="188" t="s">
        <v>788</v>
      </c>
      <c r="D224" s="189" t="n">
        <v>45601</v>
      </c>
      <c r="E224" s="189"/>
      <c r="F224" s="188" t="s">
        <v>621</v>
      </c>
      <c r="G224" s="188" t="s">
        <v>789</v>
      </c>
      <c r="H224" s="188"/>
      <c r="I224" s="190" t="n">
        <v>22.35</v>
      </c>
      <c r="J224" s="191" t="n">
        <v>3</v>
      </c>
      <c r="K224" s="181"/>
    </row>
    <row r="225" customFormat="false" ht="13.2" hidden="false" customHeight="false" outlineLevel="0" collapsed="false">
      <c r="A225" s="188" t="s">
        <v>381</v>
      </c>
      <c r="B225" s="188" t="s">
        <v>790</v>
      </c>
      <c r="C225" s="188"/>
      <c r="D225" s="189" t="n">
        <v>45602</v>
      </c>
      <c r="E225" s="189"/>
      <c r="F225" s="188" t="s">
        <v>621</v>
      </c>
      <c r="G225" s="188" t="s">
        <v>791</v>
      </c>
      <c r="H225" s="188" t="s">
        <v>792</v>
      </c>
      <c r="I225" s="190" t="n">
        <v>9.25</v>
      </c>
      <c r="J225" s="191" t="n">
        <v>3</v>
      </c>
      <c r="K225" s="181"/>
    </row>
    <row r="226" customFormat="false" ht="13.2" hidden="false" customHeight="false" outlineLevel="0" collapsed="false">
      <c r="A226" s="188" t="s">
        <v>381</v>
      </c>
      <c r="B226" s="188" t="s">
        <v>793</v>
      </c>
      <c r="C226" s="188"/>
      <c r="D226" s="189" t="n">
        <v>45602</v>
      </c>
      <c r="E226" s="189"/>
      <c r="F226" s="188" t="s">
        <v>794</v>
      </c>
      <c r="G226" s="188"/>
      <c r="H226" s="188" t="s">
        <v>412</v>
      </c>
      <c r="I226" s="190" t="n">
        <v>176.36</v>
      </c>
      <c r="J226" s="191"/>
      <c r="K226" s="181"/>
    </row>
    <row r="227" customFormat="false" ht="13.2" hidden="false" customHeight="false" outlineLevel="0" collapsed="false">
      <c r="A227" s="188" t="s">
        <v>381</v>
      </c>
      <c r="B227" s="188" t="s">
        <v>793</v>
      </c>
      <c r="C227" s="188"/>
      <c r="D227" s="189" t="n">
        <v>45602</v>
      </c>
      <c r="E227" s="189"/>
      <c r="F227" s="188" t="s">
        <v>795</v>
      </c>
      <c r="G227" s="188"/>
      <c r="H227" s="188" t="s">
        <v>796</v>
      </c>
      <c r="I227" s="190" t="n">
        <v>29</v>
      </c>
      <c r="J227" s="191" t="n">
        <v>3</v>
      </c>
      <c r="K227" s="181"/>
    </row>
    <row r="228" customFormat="false" ht="13.2" hidden="false" customHeight="false" outlineLevel="0" collapsed="false">
      <c r="A228" s="188" t="s">
        <v>381</v>
      </c>
      <c r="B228" s="188" t="s">
        <v>797</v>
      </c>
      <c r="C228" s="188" t="s">
        <v>798</v>
      </c>
      <c r="D228" s="189" t="n">
        <v>45607</v>
      </c>
      <c r="E228" s="189"/>
      <c r="F228" s="188" t="s">
        <v>799</v>
      </c>
      <c r="G228" s="188" t="s">
        <v>468</v>
      </c>
      <c r="H228" s="188" t="s">
        <v>800</v>
      </c>
      <c r="I228" s="190" t="n">
        <v>189.6</v>
      </c>
      <c r="J228" s="191" t="n">
        <v>3</v>
      </c>
      <c r="K228" s="181"/>
    </row>
    <row r="229" customFormat="false" ht="13.2" hidden="false" customHeight="false" outlineLevel="0" collapsed="false">
      <c r="A229" s="188" t="s">
        <v>381</v>
      </c>
      <c r="B229" s="188" t="s">
        <v>801</v>
      </c>
      <c r="C229" s="188" t="s">
        <v>802</v>
      </c>
      <c r="D229" s="189" t="n">
        <v>45607</v>
      </c>
      <c r="E229" s="189"/>
      <c r="F229" s="188" t="s">
        <v>803</v>
      </c>
      <c r="G229" s="188" t="s">
        <v>804</v>
      </c>
      <c r="H229" s="188" t="s">
        <v>805</v>
      </c>
      <c r="I229" s="190" t="n">
        <v>114</v>
      </c>
      <c r="J229" s="191" t="n">
        <v>3</v>
      </c>
      <c r="K229" s="181"/>
    </row>
    <row r="230" customFormat="false" ht="13.2" hidden="false" customHeight="false" outlineLevel="0" collapsed="false">
      <c r="A230" s="188" t="s">
        <v>381</v>
      </c>
      <c r="B230" s="188" t="s">
        <v>806</v>
      </c>
      <c r="C230" s="188" t="s">
        <v>807</v>
      </c>
      <c r="D230" s="189" t="n">
        <v>45608</v>
      </c>
      <c r="E230" s="189"/>
      <c r="F230" s="188" t="s">
        <v>808</v>
      </c>
      <c r="G230" s="188" t="s">
        <v>430</v>
      </c>
      <c r="H230" s="188" t="s">
        <v>809</v>
      </c>
      <c r="I230" s="190" t="n">
        <v>300</v>
      </c>
      <c r="J230" s="191" t="n">
        <v>3</v>
      </c>
      <c r="K230" s="181"/>
    </row>
    <row r="231" customFormat="false" ht="13.2" hidden="false" customHeight="false" outlineLevel="0" collapsed="false">
      <c r="A231" s="188" t="s">
        <v>381</v>
      </c>
      <c r="B231" s="188" t="s">
        <v>810</v>
      </c>
      <c r="C231" s="188" t="s">
        <v>811</v>
      </c>
      <c r="D231" s="189" t="n">
        <v>45608</v>
      </c>
      <c r="E231" s="189"/>
      <c r="F231" s="188" t="s">
        <v>812</v>
      </c>
      <c r="G231" s="188" t="s">
        <v>430</v>
      </c>
      <c r="H231" s="188" t="s">
        <v>809</v>
      </c>
      <c r="I231" s="190" t="n">
        <v>300</v>
      </c>
      <c r="J231" s="191" t="n">
        <v>3</v>
      </c>
      <c r="K231" s="181"/>
    </row>
    <row r="232" customFormat="false" ht="20.4" hidden="false" customHeight="false" outlineLevel="0" collapsed="false">
      <c r="A232" s="188" t="s">
        <v>381</v>
      </c>
      <c r="B232" s="188" t="s">
        <v>813</v>
      </c>
      <c r="C232" s="188" t="s">
        <v>814</v>
      </c>
      <c r="D232" s="189" t="n">
        <v>45610</v>
      </c>
      <c r="E232" s="189"/>
      <c r="F232" s="188" t="s">
        <v>815</v>
      </c>
      <c r="G232" s="188" t="s">
        <v>816</v>
      </c>
      <c r="H232" s="188" t="s">
        <v>817</v>
      </c>
      <c r="I232" s="190" t="n">
        <v>2544</v>
      </c>
      <c r="J232" s="191" t="n">
        <v>3</v>
      </c>
      <c r="K232" s="181"/>
    </row>
    <row r="233" customFormat="false" ht="20.4" hidden="false" customHeight="false" outlineLevel="0" collapsed="false">
      <c r="A233" s="188" t="s">
        <v>381</v>
      </c>
      <c r="B233" s="188" t="s">
        <v>818</v>
      </c>
      <c r="C233" s="188" t="s">
        <v>819</v>
      </c>
      <c r="D233" s="189" t="n">
        <v>45610</v>
      </c>
      <c r="E233" s="189"/>
      <c r="F233" s="188" t="s">
        <v>820</v>
      </c>
      <c r="G233" s="188" t="s">
        <v>821</v>
      </c>
      <c r="H233" s="188" t="s">
        <v>822</v>
      </c>
      <c r="I233" s="190" t="n">
        <v>816</v>
      </c>
      <c r="J233" s="191" t="n">
        <v>3</v>
      </c>
      <c r="K233" s="181"/>
    </row>
    <row r="234" customFormat="false" ht="13.2" hidden="false" customHeight="false" outlineLevel="0" collapsed="false">
      <c r="A234" s="188" t="s">
        <v>381</v>
      </c>
      <c r="B234" s="188" t="s">
        <v>823</v>
      </c>
      <c r="C234" s="188"/>
      <c r="D234" s="189" t="n">
        <v>45611</v>
      </c>
      <c r="E234" s="189"/>
      <c r="F234" s="188" t="s">
        <v>824</v>
      </c>
      <c r="G234" s="188" t="s">
        <v>622</v>
      </c>
      <c r="H234" s="188" t="s">
        <v>623</v>
      </c>
      <c r="I234" s="190" t="n">
        <v>11.3</v>
      </c>
      <c r="J234" s="191" t="n">
        <v>3</v>
      </c>
      <c r="K234" s="181"/>
    </row>
    <row r="235" customFormat="false" ht="13.2" hidden="false" customHeight="false" outlineLevel="0" collapsed="false">
      <c r="A235" s="188" t="s">
        <v>381</v>
      </c>
      <c r="B235" s="188" t="s">
        <v>825</v>
      </c>
      <c r="C235" s="188"/>
      <c r="D235" s="189" t="n">
        <v>45612</v>
      </c>
      <c r="E235" s="189"/>
      <c r="F235" s="188" t="s">
        <v>494</v>
      </c>
      <c r="G235" s="188" t="s">
        <v>791</v>
      </c>
      <c r="H235" s="188" t="s">
        <v>792</v>
      </c>
      <c r="I235" s="190" t="n">
        <v>19.95</v>
      </c>
      <c r="J235" s="191" t="n">
        <v>3</v>
      </c>
      <c r="K235" s="181"/>
    </row>
    <row r="236" customFormat="false" ht="13.2" hidden="false" customHeight="false" outlineLevel="0" collapsed="false">
      <c r="A236" s="188" t="s">
        <v>381</v>
      </c>
      <c r="B236" s="188" t="s">
        <v>826</v>
      </c>
      <c r="C236" s="188"/>
      <c r="D236" s="189"/>
      <c r="E236" s="189" t="n">
        <v>45614</v>
      </c>
      <c r="F236" s="188" t="s">
        <v>827</v>
      </c>
      <c r="G236" s="188"/>
      <c r="H236" s="188"/>
      <c r="I236" s="190" t="n">
        <v>170</v>
      </c>
      <c r="J236" s="191" t="n">
        <v>3</v>
      </c>
      <c r="K236" s="181"/>
    </row>
    <row r="237" customFormat="false" ht="13.2" hidden="false" customHeight="false" outlineLevel="0" collapsed="false">
      <c r="A237" s="188" t="s">
        <v>381</v>
      </c>
      <c r="B237" s="188" t="s">
        <v>828</v>
      </c>
      <c r="C237" s="188"/>
      <c r="D237" s="189"/>
      <c r="E237" s="189" t="n">
        <v>45614</v>
      </c>
      <c r="F237" s="188" t="s">
        <v>827</v>
      </c>
      <c r="G237" s="188"/>
      <c r="H237" s="188"/>
      <c r="I237" s="190" t="n">
        <v>201.35</v>
      </c>
      <c r="J237" s="191" t="n">
        <v>3</v>
      </c>
      <c r="K237" s="181"/>
    </row>
    <row r="238" customFormat="false" ht="13.2" hidden="false" customHeight="false" outlineLevel="0" collapsed="false">
      <c r="A238" s="188" t="s">
        <v>381</v>
      </c>
      <c r="B238" s="188" t="s">
        <v>829</v>
      </c>
      <c r="C238" s="188"/>
      <c r="D238" s="189"/>
      <c r="E238" s="189" t="n">
        <v>45614</v>
      </c>
      <c r="F238" s="188" t="s">
        <v>827</v>
      </c>
      <c r="G238" s="188"/>
      <c r="H238" s="188"/>
      <c r="I238" s="190" t="n">
        <v>149.98</v>
      </c>
      <c r="J238" s="191" t="n">
        <v>3</v>
      </c>
      <c r="K238" s="181"/>
    </row>
    <row r="239" customFormat="false" ht="13.2" hidden="false" customHeight="false" outlineLevel="0" collapsed="false">
      <c r="A239" s="188" t="s">
        <v>381</v>
      </c>
      <c r="B239" s="188" t="s">
        <v>830</v>
      </c>
      <c r="C239" s="188" t="s">
        <v>831</v>
      </c>
      <c r="D239" s="189" t="n">
        <v>45614</v>
      </c>
      <c r="E239" s="189"/>
      <c r="F239" s="188" t="s">
        <v>832</v>
      </c>
      <c r="G239" s="188" t="s">
        <v>389</v>
      </c>
      <c r="H239" s="188" t="s">
        <v>390</v>
      </c>
      <c r="I239" s="190" t="n">
        <v>87.66</v>
      </c>
      <c r="J239" s="191" t="n">
        <v>3</v>
      </c>
      <c r="K239" s="181"/>
    </row>
    <row r="240" customFormat="false" ht="20.4" hidden="false" customHeight="false" outlineLevel="0" collapsed="false">
      <c r="A240" s="188" t="s">
        <v>381</v>
      </c>
      <c r="B240" s="188" t="s">
        <v>833</v>
      </c>
      <c r="C240" s="188" t="s">
        <v>834</v>
      </c>
      <c r="D240" s="189"/>
      <c r="E240" s="189" t="n">
        <v>45616</v>
      </c>
      <c r="F240" s="188" t="s">
        <v>835</v>
      </c>
      <c r="G240" s="188" t="s">
        <v>836</v>
      </c>
      <c r="H240" s="188" t="s">
        <v>837</v>
      </c>
      <c r="I240" s="190" t="n">
        <v>176.83</v>
      </c>
      <c r="J240" s="191" t="n">
        <v>3</v>
      </c>
      <c r="K240" s="181"/>
    </row>
    <row r="241" customFormat="false" ht="30.6" hidden="false" customHeight="false" outlineLevel="0" collapsed="false">
      <c r="A241" s="188" t="s">
        <v>381</v>
      </c>
      <c r="B241" s="188" t="s">
        <v>838</v>
      </c>
      <c r="C241" s="188" t="s">
        <v>839</v>
      </c>
      <c r="D241" s="189"/>
      <c r="E241" s="189" t="n">
        <v>45616</v>
      </c>
      <c r="F241" s="188" t="s">
        <v>840</v>
      </c>
      <c r="G241" s="188" t="s">
        <v>836</v>
      </c>
      <c r="H241" s="188" t="s">
        <v>837</v>
      </c>
      <c r="I241" s="190" t="n">
        <v>107.46</v>
      </c>
      <c r="J241" s="191" t="n">
        <v>3</v>
      </c>
      <c r="K241" s="181"/>
    </row>
    <row r="242" customFormat="false" ht="13.2" hidden="false" customHeight="false" outlineLevel="0" collapsed="false">
      <c r="A242" s="188" t="s">
        <v>381</v>
      </c>
      <c r="B242" s="188" t="s">
        <v>841</v>
      </c>
      <c r="C242" s="188" t="s">
        <v>842</v>
      </c>
      <c r="D242" s="189" t="n">
        <v>45617</v>
      </c>
      <c r="E242" s="189"/>
      <c r="F242" s="188" t="s">
        <v>843</v>
      </c>
      <c r="G242" s="188" t="s">
        <v>389</v>
      </c>
      <c r="H242" s="188" t="s">
        <v>390</v>
      </c>
      <c r="I242" s="190" t="n">
        <v>87.66</v>
      </c>
      <c r="J242" s="191" t="n">
        <v>3</v>
      </c>
      <c r="K242" s="181"/>
    </row>
    <row r="243" customFormat="false" ht="13.2" hidden="false" customHeight="false" outlineLevel="0" collapsed="false">
      <c r="A243" s="188" t="s">
        <v>381</v>
      </c>
      <c r="B243" s="188" t="s">
        <v>844</v>
      </c>
      <c r="C243" s="188" t="s">
        <v>845</v>
      </c>
      <c r="D243" s="189" t="n">
        <v>45617</v>
      </c>
      <c r="E243" s="189"/>
      <c r="F243" s="188" t="s">
        <v>846</v>
      </c>
      <c r="G243" s="188" t="s">
        <v>482</v>
      </c>
      <c r="H243" s="188" t="s">
        <v>847</v>
      </c>
      <c r="I243" s="190" t="n">
        <v>61.2</v>
      </c>
      <c r="J243" s="191" t="n">
        <v>3</v>
      </c>
      <c r="K243" s="181"/>
    </row>
    <row r="244" customFormat="false" ht="13.2" hidden="false" customHeight="false" outlineLevel="0" collapsed="false">
      <c r="A244" s="188" t="s">
        <v>381</v>
      </c>
      <c r="B244" s="188" t="s">
        <v>848</v>
      </c>
      <c r="C244" s="188" t="s">
        <v>849</v>
      </c>
      <c r="D244" s="189" t="n">
        <v>45617</v>
      </c>
      <c r="E244" s="189"/>
      <c r="F244" s="188" t="s">
        <v>850</v>
      </c>
      <c r="G244" s="188" t="s">
        <v>482</v>
      </c>
      <c r="H244" s="188" t="s">
        <v>847</v>
      </c>
      <c r="I244" s="190" t="n">
        <v>572</v>
      </c>
      <c r="J244" s="191" t="n">
        <v>3</v>
      </c>
      <c r="K244" s="181"/>
    </row>
    <row r="245" customFormat="false" ht="20.4" hidden="false" customHeight="false" outlineLevel="0" collapsed="false">
      <c r="A245" s="188" t="s">
        <v>381</v>
      </c>
      <c r="B245" s="188" t="s">
        <v>851</v>
      </c>
      <c r="C245" s="188" t="s">
        <v>852</v>
      </c>
      <c r="D245" s="189" t="n">
        <v>45621</v>
      </c>
      <c r="E245" s="189"/>
      <c r="F245" s="188" t="s">
        <v>853</v>
      </c>
      <c r="G245" s="188" t="s">
        <v>854</v>
      </c>
      <c r="H245" s="188" t="s">
        <v>855</v>
      </c>
      <c r="I245" s="190" t="n">
        <v>962</v>
      </c>
      <c r="J245" s="191" t="n">
        <v>3</v>
      </c>
      <c r="K245" s="181"/>
    </row>
    <row r="246" customFormat="false" ht="13.2" hidden="false" customHeight="false" outlineLevel="0" collapsed="false">
      <c r="A246" s="188" t="s">
        <v>381</v>
      </c>
      <c r="B246" s="188" t="s">
        <v>856</v>
      </c>
      <c r="C246" s="188"/>
      <c r="D246" s="189"/>
      <c r="E246" s="189" t="n">
        <v>45622</v>
      </c>
      <c r="F246" s="188" t="s">
        <v>857</v>
      </c>
      <c r="G246" s="188"/>
      <c r="H246" s="188" t="s">
        <v>858</v>
      </c>
      <c r="I246" s="190" t="n">
        <v>224.89</v>
      </c>
      <c r="J246" s="191" t="n">
        <v>3</v>
      </c>
      <c r="K246" s="181"/>
    </row>
    <row r="247" customFormat="false" ht="13.2" hidden="false" customHeight="false" outlineLevel="0" collapsed="false">
      <c r="A247" s="188" t="s">
        <v>381</v>
      </c>
      <c r="B247" s="188" t="s">
        <v>859</v>
      </c>
      <c r="C247" s="188" t="s">
        <v>860</v>
      </c>
      <c r="D247" s="189" t="n">
        <v>45622</v>
      </c>
      <c r="E247" s="189"/>
      <c r="F247" s="188" t="s">
        <v>861</v>
      </c>
      <c r="G247" s="188" t="s">
        <v>862</v>
      </c>
      <c r="H247" s="188" t="s">
        <v>863</v>
      </c>
      <c r="I247" s="190" t="n">
        <v>504</v>
      </c>
      <c r="J247" s="191" t="n">
        <v>3</v>
      </c>
      <c r="K247" s="181"/>
    </row>
    <row r="248" customFormat="false" ht="13.2" hidden="false" customHeight="false" outlineLevel="0" collapsed="false">
      <c r="A248" s="188" t="s">
        <v>381</v>
      </c>
      <c r="B248" s="188" t="s">
        <v>864</v>
      </c>
      <c r="C248" s="188" t="s">
        <v>865</v>
      </c>
      <c r="D248" s="189" t="n">
        <v>45622</v>
      </c>
      <c r="E248" s="189"/>
      <c r="F248" s="188" t="s">
        <v>846</v>
      </c>
      <c r="G248" s="188" t="s">
        <v>866</v>
      </c>
      <c r="H248" s="188" t="s">
        <v>867</v>
      </c>
      <c r="I248" s="190" t="n">
        <v>330</v>
      </c>
      <c r="J248" s="191" t="n">
        <v>3</v>
      </c>
      <c r="K248" s="181"/>
    </row>
    <row r="249" customFormat="false" ht="13.2" hidden="false" customHeight="false" outlineLevel="0" collapsed="false">
      <c r="A249" s="188" t="s">
        <v>381</v>
      </c>
      <c r="B249" s="188" t="s">
        <v>868</v>
      </c>
      <c r="C249" s="188"/>
      <c r="D249" s="189" t="n">
        <v>45625</v>
      </c>
      <c r="E249" s="189"/>
      <c r="F249" s="188" t="s">
        <v>827</v>
      </c>
      <c r="G249" s="188"/>
      <c r="H249" s="188" t="s">
        <v>869</v>
      </c>
      <c r="I249" s="190" t="n">
        <v>202.05</v>
      </c>
      <c r="J249" s="191" t="n">
        <v>3</v>
      </c>
      <c r="K249" s="181"/>
    </row>
    <row r="250" customFormat="false" ht="13.2" hidden="false" customHeight="false" outlineLevel="0" collapsed="false">
      <c r="A250" s="188" t="s">
        <v>381</v>
      </c>
      <c r="B250" s="188" t="s">
        <v>870</v>
      </c>
      <c r="C250" s="188"/>
      <c r="D250" s="189" t="n">
        <v>45629</v>
      </c>
      <c r="E250" s="189"/>
      <c r="F250" s="188" t="s">
        <v>824</v>
      </c>
      <c r="G250" s="188" t="s">
        <v>622</v>
      </c>
      <c r="H250" s="188" t="s">
        <v>623</v>
      </c>
      <c r="I250" s="190" t="n">
        <v>14.15</v>
      </c>
      <c r="J250" s="191"/>
      <c r="K250" s="181"/>
    </row>
    <row r="251" customFormat="false" ht="13.2" hidden="false" customHeight="false" outlineLevel="0" collapsed="false">
      <c r="A251" s="188" t="s">
        <v>381</v>
      </c>
      <c r="B251" s="188" t="s">
        <v>871</v>
      </c>
      <c r="C251" s="188" t="s">
        <v>872</v>
      </c>
      <c r="D251" s="189" t="n">
        <v>45629</v>
      </c>
      <c r="E251" s="189"/>
      <c r="F251" s="188" t="s">
        <v>873</v>
      </c>
      <c r="G251" s="188" t="s">
        <v>404</v>
      </c>
      <c r="H251" s="188" t="s">
        <v>405</v>
      </c>
      <c r="I251" s="190" t="n">
        <v>708</v>
      </c>
      <c r="J251" s="191" t="n">
        <v>3</v>
      </c>
      <c r="K251" s="181"/>
    </row>
    <row r="252" customFormat="false" ht="20.4" hidden="false" customHeight="false" outlineLevel="0" collapsed="false">
      <c r="A252" s="188" t="s">
        <v>381</v>
      </c>
      <c r="B252" s="188" t="s">
        <v>874</v>
      </c>
      <c r="C252" s="188" t="s">
        <v>875</v>
      </c>
      <c r="D252" s="189"/>
      <c r="E252" s="189" t="n">
        <v>45629</v>
      </c>
      <c r="F252" s="188" t="s">
        <v>876</v>
      </c>
      <c r="G252" s="188" t="s">
        <v>667</v>
      </c>
      <c r="H252" s="188" t="s">
        <v>877</v>
      </c>
      <c r="I252" s="190" t="n">
        <v>400</v>
      </c>
      <c r="J252" s="191" t="n">
        <v>3</v>
      </c>
      <c r="K252" s="181"/>
    </row>
    <row r="253" customFormat="false" ht="13.2" hidden="false" customHeight="false" outlineLevel="0" collapsed="false">
      <c r="A253" s="188" t="s">
        <v>381</v>
      </c>
      <c r="B253" s="188"/>
      <c r="C253" s="188"/>
      <c r="D253" s="189"/>
      <c r="E253" s="189" t="n">
        <v>45630</v>
      </c>
      <c r="F253" s="188" t="s">
        <v>878</v>
      </c>
      <c r="G253" s="188"/>
      <c r="H253" s="188" t="s">
        <v>879</v>
      </c>
      <c r="I253" s="190" t="n">
        <v>559.86</v>
      </c>
      <c r="J253" s="191" t="n">
        <v>3</v>
      </c>
      <c r="K253" s="181"/>
    </row>
    <row r="254" customFormat="false" ht="13.2" hidden="false" customHeight="false" outlineLevel="0" collapsed="false">
      <c r="A254" s="188" t="s">
        <v>381</v>
      </c>
      <c r="B254" s="188"/>
      <c r="C254" s="188"/>
      <c r="D254" s="189"/>
      <c r="E254" s="189" t="n">
        <v>45630</v>
      </c>
      <c r="F254" s="188" t="s">
        <v>878</v>
      </c>
      <c r="G254" s="188"/>
      <c r="H254" s="188" t="s">
        <v>880</v>
      </c>
      <c r="I254" s="190" t="n">
        <v>352.07</v>
      </c>
      <c r="J254" s="191" t="n">
        <v>3</v>
      </c>
      <c r="K254" s="181"/>
    </row>
    <row r="255" customFormat="false" ht="13.2" hidden="false" customHeight="false" outlineLevel="0" collapsed="false">
      <c r="A255" s="188" t="s">
        <v>381</v>
      </c>
      <c r="B255" s="188" t="s">
        <v>881</v>
      </c>
      <c r="C255" s="188" t="s">
        <v>882</v>
      </c>
      <c r="D255" s="189" t="n">
        <v>45630</v>
      </c>
      <c r="E255" s="189"/>
      <c r="F255" s="188" t="s">
        <v>883</v>
      </c>
      <c r="G255" s="188" t="s">
        <v>397</v>
      </c>
      <c r="H255" s="188" t="s">
        <v>398</v>
      </c>
      <c r="I255" s="190" t="n">
        <v>192</v>
      </c>
      <c r="J255" s="191" t="n">
        <v>3</v>
      </c>
      <c r="K255" s="181"/>
    </row>
    <row r="256" customFormat="false" ht="13.2" hidden="false" customHeight="false" outlineLevel="0" collapsed="false">
      <c r="A256" s="188" t="s">
        <v>381</v>
      </c>
      <c r="B256" s="188"/>
      <c r="C256" s="188"/>
      <c r="D256" s="189"/>
      <c r="E256" s="189" t="n">
        <v>45630</v>
      </c>
      <c r="F256" s="188" t="s">
        <v>878</v>
      </c>
      <c r="G256" s="188"/>
      <c r="H256" s="188" t="s">
        <v>884</v>
      </c>
      <c r="I256" s="190" t="n">
        <v>104.9</v>
      </c>
      <c r="J256" s="191" t="n">
        <v>3</v>
      </c>
      <c r="K256" s="181"/>
    </row>
    <row r="257" customFormat="false" ht="13.2" hidden="false" customHeight="false" outlineLevel="0" collapsed="false">
      <c r="A257" s="188" t="s">
        <v>381</v>
      </c>
      <c r="B257" s="188" t="s">
        <v>885</v>
      </c>
      <c r="C257" s="188" t="s">
        <v>886</v>
      </c>
      <c r="D257" s="189" t="n">
        <v>45630</v>
      </c>
      <c r="E257" s="189"/>
      <c r="F257" s="188" t="s">
        <v>887</v>
      </c>
      <c r="G257" s="188" t="s">
        <v>888</v>
      </c>
      <c r="H257" s="188" t="s">
        <v>889</v>
      </c>
      <c r="I257" s="190" t="n">
        <v>150</v>
      </c>
      <c r="J257" s="191" t="n">
        <v>3</v>
      </c>
      <c r="K257" s="181"/>
    </row>
    <row r="258" customFormat="false" ht="13.2" hidden="false" customHeight="false" outlineLevel="0" collapsed="false">
      <c r="A258" s="188" t="s">
        <v>381</v>
      </c>
      <c r="B258" s="188" t="s">
        <v>890</v>
      </c>
      <c r="C258" s="188"/>
      <c r="D258" s="189" t="n">
        <v>45635</v>
      </c>
      <c r="E258" s="189"/>
      <c r="F258" s="188" t="s">
        <v>891</v>
      </c>
      <c r="G258" s="188" t="s">
        <v>404</v>
      </c>
      <c r="H258" s="188" t="s">
        <v>405</v>
      </c>
      <c r="I258" s="190" t="n">
        <v>151.9</v>
      </c>
      <c r="J258" s="191" t="n">
        <v>3</v>
      </c>
      <c r="K258" s="181"/>
    </row>
    <row r="259" customFormat="false" ht="13.2" hidden="false" customHeight="false" outlineLevel="0" collapsed="false">
      <c r="A259" s="188" t="s">
        <v>381</v>
      </c>
      <c r="B259" s="188"/>
      <c r="C259" s="188"/>
      <c r="D259" s="189"/>
      <c r="E259" s="189" t="n">
        <v>45635</v>
      </c>
      <c r="F259" s="188" t="s">
        <v>892</v>
      </c>
      <c r="G259" s="188"/>
      <c r="H259" s="188" t="s">
        <v>893</v>
      </c>
      <c r="I259" s="190" t="n">
        <v>198.14</v>
      </c>
      <c r="J259" s="191" t="n">
        <v>3</v>
      </c>
      <c r="K259" s="181"/>
    </row>
    <row r="260" customFormat="false" ht="13.2" hidden="false" customHeight="false" outlineLevel="0" collapsed="false">
      <c r="A260" s="188" t="s">
        <v>381</v>
      </c>
      <c r="B260" s="188"/>
      <c r="C260" s="188"/>
      <c r="D260" s="189"/>
      <c r="E260" s="189" t="n">
        <v>45635</v>
      </c>
      <c r="F260" s="188" t="s">
        <v>894</v>
      </c>
      <c r="G260" s="188"/>
      <c r="H260" s="188" t="s">
        <v>895</v>
      </c>
      <c r="I260" s="190" t="n">
        <v>197.88</v>
      </c>
      <c r="J260" s="191" t="n">
        <v>3</v>
      </c>
      <c r="K260" s="181"/>
    </row>
    <row r="261" customFormat="false" ht="13.2" hidden="false" customHeight="false" outlineLevel="0" collapsed="false">
      <c r="A261" s="188" t="s">
        <v>381</v>
      </c>
      <c r="B261" s="188" t="s">
        <v>896</v>
      </c>
      <c r="C261" s="188" t="s">
        <v>897</v>
      </c>
      <c r="D261" s="189" t="n">
        <v>45635</v>
      </c>
      <c r="E261" s="189"/>
      <c r="F261" s="188" t="s">
        <v>898</v>
      </c>
      <c r="G261" s="188" t="s">
        <v>899</v>
      </c>
      <c r="H261" s="188" t="s">
        <v>900</v>
      </c>
      <c r="I261" s="190" t="n">
        <v>700</v>
      </c>
      <c r="J261" s="191" t="n">
        <v>3</v>
      </c>
      <c r="K261" s="181"/>
    </row>
    <row r="262" customFormat="false" ht="13.2" hidden="false" customHeight="false" outlineLevel="0" collapsed="false">
      <c r="A262" s="188" t="s">
        <v>381</v>
      </c>
      <c r="B262" s="188"/>
      <c r="C262" s="188"/>
      <c r="D262" s="189"/>
      <c r="E262" s="189" t="n">
        <v>45639</v>
      </c>
      <c r="F262" s="188" t="s">
        <v>878</v>
      </c>
      <c r="G262" s="188"/>
      <c r="H262" s="188" t="s">
        <v>901</v>
      </c>
      <c r="I262" s="190" t="n">
        <v>153.1</v>
      </c>
      <c r="J262" s="191" t="n">
        <v>3</v>
      </c>
      <c r="K262" s="181"/>
    </row>
    <row r="263" customFormat="false" ht="13.2" hidden="false" customHeight="false" outlineLevel="0" collapsed="false">
      <c r="A263" s="188" t="s">
        <v>381</v>
      </c>
      <c r="B263" s="188"/>
      <c r="C263" s="188"/>
      <c r="D263" s="189"/>
      <c r="E263" s="189" t="n">
        <v>45639</v>
      </c>
      <c r="F263" s="188" t="s">
        <v>878</v>
      </c>
      <c r="G263" s="188"/>
      <c r="H263" s="188" t="s">
        <v>902</v>
      </c>
      <c r="I263" s="190" t="n">
        <v>220.08</v>
      </c>
      <c r="J263" s="191" t="n">
        <v>3</v>
      </c>
      <c r="K263" s="181"/>
    </row>
    <row r="264" customFormat="false" ht="13.2" hidden="false" customHeight="false" outlineLevel="0" collapsed="false">
      <c r="A264" s="188" t="s">
        <v>381</v>
      </c>
      <c r="B264" s="188" t="s">
        <v>903</v>
      </c>
      <c r="C264" s="188" t="s">
        <v>904</v>
      </c>
      <c r="D264" s="189" t="n">
        <v>45642</v>
      </c>
      <c r="E264" s="189"/>
      <c r="F264" s="188" t="s">
        <v>905</v>
      </c>
      <c r="G264" s="188" t="s">
        <v>404</v>
      </c>
      <c r="H264" s="188" t="s">
        <v>405</v>
      </c>
      <c r="I264" s="190" t="n">
        <v>59.9</v>
      </c>
      <c r="J264" s="191" t="n">
        <v>3</v>
      </c>
      <c r="K264" s="181"/>
    </row>
    <row r="265" customFormat="false" ht="13.2" hidden="false" customHeight="false" outlineLevel="0" collapsed="false">
      <c r="A265" s="188" t="s">
        <v>381</v>
      </c>
      <c r="B265" s="188"/>
      <c r="C265" s="188"/>
      <c r="D265" s="189"/>
      <c r="E265" s="189" t="n">
        <v>45642</v>
      </c>
      <c r="F265" s="188" t="s">
        <v>878</v>
      </c>
      <c r="G265" s="188"/>
      <c r="H265" s="188" t="s">
        <v>906</v>
      </c>
      <c r="I265" s="190" t="n">
        <v>156.97</v>
      </c>
      <c r="J265" s="191" t="n">
        <v>3</v>
      </c>
      <c r="K265" s="181"/>
    </row>
    <row r="266" customFormat="false" ht="13.2" hidden="false" customHeight="false" outlineLevel="0" collapsed="false">
      <c r="A266" s="188" t="s">
        <v>381</v>
      </c>
      <c r="B266" s="188" t="s">
        <v>907</v>
      </c>
      <c r="C266" s="188" t="s">
        <v>908</v>
      </c>
      <c r="D266" s="189" t="n">
        <v>45642</v>
      </c>
      <c r="E266" s="189"/>
      <c r="F266" s="188" t="s">
        <v>909</v>
      </c>
      <c r="G266" s="188" t="s">
        <v>419</v>
      </c>
      <c r="H266" s="188" t="s">
        <v>420</v>
      </c>
      <c r="I266" s="190" t="n">
        <v>228</v>
      </c>
      <c r="J266" s="191" t="n">
        <v>3</v>
      </c>
      <c r="K266" s="181"/>
    </row>
    <row r="267" customFormat="false" ht="13.2" hidden="false" customHeight="false" outlineLevel="0" collapsed="false">
      <c r="A267" s="188" t="s">
        <v>381</v>
      </c>
      <c r="B267" s="188" t="s">
        <v>910</v>
      </c>
      <c r="C267" s="188" t="s">
        <v>911</v>
      </c>
      <c r="D267" s="189" t="n">
        <v>45645</v>
      </c>
      <c r="E267" s="189"/>
      <c r="F267" s="188" t="s">
        <v>912</v>
      </c>
      <c r="G267" s="188" t="s">
        <v>913</v>
      </c>
      <c r="H267" s="188" t="s">
        <v>914</v>
      </c>
      <c r="I267" s="190" t="n">
        <v>1700</v>
      </c>
      <c r="J267" s="191" t="n">
        <v>3</v>
      </c>
      <c r="K267" s="181"/>
    </row>
    <row r="268" customFormat="false" ht="13.2" hidden="false" customHeight="false" outlineLevel="0" collapsed="false">
      <c r="A268" s="188" t="s">
        <v>381</v>
      </c>
      <c r="B268" s="188" t="s">
        <v>915</v>
      </c>
      <c r="C268" s="188" t="s">
        <v>916</v>
      </c>
      <c r="D268" s="189" t="n">
        <v>45645</v>
      </c>
      <c r="E268" s="189"/>
      <c r="F268" s="188" t="s">
        <v>917</v>
      </c>
      <c r="G268" s="188" t="s">
        <v>918</v>
      </c>
      <c r="H268" s="188" t="s">
        <v>919</v>
      </c>
      <c r="I268" s="190" t="n">
        <v>58.9</v>
      </c>
      <c r="J268" s="191" t="n">
        <v>4</v>
      </c>
      <c r="K268" s="181"/>
    </row>
    <row r="269" customFormat="false" ht="13.2" hidden="false" customHeight="false" outlineLevel="0" collapsed="false">
      <c r="A269" s="188" t="s">
        <v>381</v>
      </c>
      <c r="B269" s="188" t="s">
        <v>920</v>
      </c>
      <c r="C269" s="188" t="s">
        <v>921</v>
      </c>
      <c r="D269" s="189" t="n">
        <v>45645</v>
      </c>
      <c r="E269" s="189"/>
      <c r="F269" s="188" t="s">
        <v>922</v>
      </c>
      <c r="G269" s="188" t="s">
        <v>923</v>
      </c>
      <c r="H269" s="188" t="s">
        <v>924</v>
      </c>
      <c r="I269" s="190" t="n">
        <v>588</v>
      </c>
      <c r="J269" s="191" t="n">
        <v>3</v>
      </c>
      <c r="K269" s="181"/>
    </row>
    <row r="270" customFormat="false" ht="20.4" hidden="false" customHeight="false" outlineLevel="0" collapsed="false">
      <c r="A270" s="188" t="s">
        <v>381</v>
      </c>
      <c r="B270" s="188" t="s">
        <v>925</v>
      </c>
      <c r="C270" s="188" t="s">
        <v>926</v>
      </c>
      <c r="D270" s="189" t="n">
        <v>45645</v>
      </c>
      <c r="E270" s="189"/>
      <c r="F270" s="188" t="s">
        <v>927</v>
      </c>
      <c r="G270" s="188" t="s">
        <v>419</v>
      </c>
      <c r="H270" s="188" t="s">
        <v>420</v>
      </c>
      <c r="I270" s="190" t="n">
        <v>300</v>
      </c>
      <c r="J270" s="191" t="n">
        <v>3</v>
      </c>
      <c r="K270" s="181"/>
    </row>
    <row r="271" customFormat="false" ht="13.2" hidden="false" customHeight="false" outlineLevel="0" collapsed="false">
      <c r="A271" s="188" t="s">
        <v>381</v>
      </c>
      <c r="B271" s="188" t="s">
        <v>928</v>
      </c>
      <c r="C271" s="188" t="s">
        <v>929</v>
      </c>
      <c r="D271" s="189" t="n">
        <v>45645</v>
      </c>
      <c r="E271" s="189"/>
      <c r="F271" s="188" t="s">
        <v>930</v>
      </c>
      <c r="G271" s="188" t="s">
        <v>931</v>
      </c>
      <c r="H271" s="188" t="s">
        <v>932</v>
      </c>
      <c r="I271" s="190" t="n">
        <v>795.6</v>
      </c>
      <c r="J271" s="191" t="n">
        <v>3</v>
      </c>
      <c r="K271" s="181"/>
    </row>
    <row r="272" customFormat="false" ht="13.2" hidden="false" customHeight="false" outlineLevel="0" collapsed="false">
      <c r="A272" s="188" t="s">
        <v>381</v>
      </c>
      <c r="B272" s="188" t="s">
        <v>933</v>
      </c>
      <c r="C272" s="188" t="s">
        <v>441</v>
      </c>
      <c r="D272" s="189" t="n">
        <v>45645</v>
      </c>
      <c r="E272" s="189"/>
      <c r="F272" s="188" t="s">
        <v>934</v>
      </c>
      <c r="G272" s="188" t="s">
        <v>935</v>
      </c>
      <c r="H272" s="188" t="s">
        <v>936</v>
      </c>
      <c r="I272" s="190" t="n">
        <v>203</v>
      </c>
      <c r="J272" s="191" t="n">
        <v>3</v>
      </c>
      <c r="K272" s="181"/>
    </row>
    <row r="273" customFormat="false" ht="20.4" hidden="false" customHeight="false" outlineLevel="0" collapsed="false">
      <c r="A273" s="188" t="s">
        <v>381</v>
      </c>
      <c r="B273" s="188" t="s">
        <v>937</v>
      </c>
      <c r="C273" s="188" t="s">
        <v>938</v>
      </c>
      <c r="D273" s="189" t="n">
        <v>45645</v>
      </c>
      <c r="E273" s="189"/>
      <c r="F273" s="188" t="s">
        <v>939</v>
      </c>
      <c r="G273" s="188" t="s">
        <v>935</v>
      </c>
      <c r="H273" s="188" t="s">
        <v>936</v>
      </c>
      <c r="I273" s="190" t="n">
        <v>759</v>
      </c>
      <c r="J273" s="191" t="n">
        <v>3</v>
      </c>
      <c r="K273" s="181"/>
    </row>
    <row r="274" customFormat="false" ht="13.2" hidden="false" customHeight="false" outlineLevel="0" collapsed="false">
      <c r="A274" s="188" t="s">
        <v>381</v>
      </c>
      <c r="B274" s="188"/>
      <c r="C274" s="188"/>
      <c r="D274" s="189" t="n">
        <v>45646</v>
      </c>
      <c r="E274" s="189"/>
      <c r="F274" s="188" t="s">
        <v>940</v>
      </c>
      <c r="G274" s="188"/>
      <c r="H274" s="188" t="s">
        <v>941</v>
      </c>
      <c r="I274" s="190" t="n">
        <v>189.3</v>
      </c>
      <c r="J274" s="191" t="n">
        <v>3</v>
      </c>
      <c r="K274" s="181"/>
    </row>
    <row r="275" customFormat="false" ht="20.4" hidden="false" customHeight="false" outlineLevel="0" collapsed="false">
      <c r="A275" s="188" t="s">
        <v>381</v>
      </c>
      <c r="B275" s="188" t="s">
        <v>942</v>
      </c>
      <c r="C275" s="188" t="s">
        <v>943</v>
      </c>
      <c r="D275" s="189" t="n">
        <v>45649</v>
      </c>
      <c r="E275" s="189"/>
      <c r="F275" s="188" t="s">
        <v>944</v>
      </c>
      <c r="G275" s="188" t="s">
        <v>608</v>
      </c>
      <c r="H275" s="188" t="s">
        <v>609</v>
      </c>
      <c r="I275" s="190" t="n">
        <v>515</v>
      </c>
      <c r="J275" s="191" t="n">
        <v>3</v>
      </c>
      <c r="K275" s="181"/>
    </row>
    <row r="276" customFormat="false" ht="13.2" hidden="false" customHeight="false" outlineLevel="0" collapsed="false">
      <c r="A276" s="188" t="s">
        <v>381</v>
      </c>
      <c r="B276" s="188" t="s">
        <v>945</v>
      </c>
      <c r="C276" s="188" t="s">
        <v>946</v>
      </c>
      <c r="D276" s="189" t="n">
        <v>45649</v>
      </c>
      <c r="E276" s="189"/>
      <c r="F276" s="188" t="s">
        <v>947</v>
      </c>
      <c r="G276" s="188" t="s">
        <v>459</v>
      </c>
      <c r="H276" s="188" t="s">
        <v>460</v>
      </c>
      <c r="I276" s="190" t="n">
        <v>368.64</v>
      </c>
      <c r="J276" s="191" t="n">
        <v>3</v>
      </c>
      <c r="K276" s="181"/>
    </row>
    <row r="277" customFormat="false" ht="13.2" hidden="false" customHeight="false" outlineLevel="0" collapsed="false">
      <c r="A277" s="188" t="s">
        <v>381</v>
      </c>
      <c r="B277" s="188" t="s">
        <v>948</v>
      </c>
      <c r="C277" s="188" t="s">
        <v>949</v>
      </c>
      <c r="D277" s="189" t="n">
        <v>45649</v>
      </c>
      <c r="E277" s="189"/>
      <c r="F277" s="188" t="s">
        <v>950</v>
      </c>
      <c r="G277" s="188" t="s">
        <v>435</v>
      </c>
      <c r="H277" s="188" t="s">
        <v>436</v>
      </c>
      <c r="I277" s="190" t="n">
        <v>288</v>
      </c>
      <c r="J277" s="191" t="n">
        <v>3</v>
      </c>
      <c r="K277" s="181"/>
    </row>
    <row r="278" customFormat="false" ht="13.2" hidden="false" customHeight="false" outlineLevel="0" collapsed="false">
      <c r="A278" s="188" t="s">
        <v>381</v>
      </c>
      <c r="B278" s="188" t="s">
        <v>951</v>
      </c>
      <c r="C278" s="188" t="s">
        <v>952</v>
      </c>
      <c r="D278" s="189" t="n">
        <v>45649</v>
      </c>
      <c r="E278" s="189"/>
      <c r="F278" s="188" t="s">
        <v>953</v>
      </c>
      <c r="G278" s="188" t="s">
        <v>459</v>
      </c>
      <c r="H278" s="188" t="s">
        <v>460</v>
      </c>
      <c r="I278" s="190" t="n">
        <v>51.84</v>
      </c>
      <c r="J278" s="191" t="n">
        <v>3</v>
      </c>
      <c r="K278" s="181"/>
    </row>
    <row r="279" customFormat="false" ht="13.2" hidden="false" customHeight="false" outlineLevel="0" collapsed="false">
      <c r="A279" s="188" t="s">
        <v>381</v>
      </c>
      <c r="B279" s="188"/>
      <c r="C279" s="188"/>
      <c r="D279" s="189" t="n">
        <v>45653</v>
      </c>
      <c r="E279" s="189"/>
      <c r="F279" s="188" t="s">
        <v>954</v>
      </c>
      <c r="G279" s="188"/>
      <c r="H279" s="188" t="s">
        <v>941</v>
      </c>
      <c r="I279" s="190" t="n">
        <v>420.88</v>
      </c>
      <c r="J279" s="191" t="n">
        <v>3</v>
      </c>
      <c r="K279" s="181"/>
    </row>
    <row r="280" customFormat="false" ht="13.2" hidden="false" customHeight="false" outlineLevel="0" collapsed="false">
      <c r="A280" s="188" t="s">
        <v>381</v>
      </c>
      <c r="B280" s="188"/>
      <c r="C280" s="188"/>
      <c r="D280" s="189"/>
      <c r="E280" s="189" t="n">
        <v>45653</v>
      </c>
      <c r="F280" s="188" t="s">
        <v>955</v>
      </c>
      <c r="G280" s="188"/>
      <c r="H280" s="188"/>
      <c r="I280" s="190" t="n">
        <v>200</v>
      </c>
      <c r="J280" s="191" t="n">
        <v>3</v>
      </c>
      <c r="K280" s="181"/>
    </row>
    <row r="281" customFormat="false" ht="13.2" hidden="false" customHeight="false" outlineLevel="0" collapsed="false">
      <c r="A281" s="188" t="s">
        <v>381</v>
      </c>
      <c r="B281" s="188"/>
      <c r="C281" s="188"/>
      <c r="D281" s="189"/>
      <c r="E281" s="189" t="n">
        <v>45657</v>
      </c>
      <c r="F281" s="188" t="s">
        <v>955</v>
      </c>
      <c r="G281" s="188"/>
      <c r="H281" s="188" t="s">
        <v>956</v>
      </c>
      <c r="I281" s="190" t="n">
        <v>150</v>
      </c>
      <c r="J281" s="191" t="n">
        <v>3</v>
      </c>
      <c r="K281" s="181"/>
    </row>
    <row r="282" customFormat="false" ht="13.2" hidden="false" customHeight="false" outlineLevel="0" collapsed="false">
      <c r="A282" s="188" t="s">
        <v>381</v>
      </c>
      <c r="B282" s="188"/>
      <c r="C282" s="188"/>
      <c r="D282" s="189"/>
      <c r="E282" s="189" t="n">
        <v>45657</v>
      </c>
      <c r="F282" s="188" t="s">
        <v>957</v>
      </c>
      <c r="G282" s="188"/>
      <c r="H282" s="188" t="s">
        <v>941</v>
      </c>
      <c r="I282" s="190" t="n">
        <v>250</v>
      </c>
      <c r="J282" s="191" t="n">
        <v>3</v>
      </c>
      <c r="K282" s="181"/>
    </row>
    <row r="283" customFormat="false" ht="13.2" hidden="false" customHeight="false" outlineLevel="0" collapsed="false">
      <c r="A283" s="188" t="s">
        <v>381</v>
      </c>
      <c r="B283" s="188"/>
      <c r="C283" s="188"/>
      <c r="D283" s="189"/>
      <c r="E283" s="189" t="n">
        <v>45657</v>
      </c>
      <c r="F283" s="188" t="s">
        <v>878</v>
      </c>
      <c r="G283" s="188"/>
      <c r="H283" s="188" t="s">
        <v>958</v>
      </c>
      <c r="I283" s="190" t="n">
        <v>1950.64</v>
      </c>
      <c r="J283" s="191" t="n">
        <v>3</v>
      </c>
      <c r="K283" s="181"/>
    </row>
    <row r="284" customFormat="false" ht="13.2" hidden="false" customHeight="false" outlineLevel="0" collapsed="false">
      <c r="A284" s="188" t="s">
        <v>381</v>
      </c>
      <c r="B284" s="188"/>
      <c r="C284" s="188"/>
      <c r="D284" s="189"/>
      <c r="E284" s="189" t="n">
        <v>45657</v>
      </c>
      <c r="F284" s="188" t="s">
        <v>878</v>
      </c>
      <c r="G284" s="188"/>
      <c r="H284" s="188" t="s">
        <v>959</v>
      </c>
      <c r="I284" s="190" t="n">
        <v>3066.09</v>
      </c>
      <c r="J284" s="191" t="n">
        <v>3</v>
      </c>
      <c r="K284" s="181"/>
    </row>
    <row r="285" customFormat="false" ht="13.2" hidden="false" customHeight="false" outlineLevel="0" collapsed="false">
      <c r="A285" s="188" t="s">
        <v>381</v>
      </c>
      <c r="B285" s="188" t="s">
        <v>960</v>
      </c>
      <c r="C285" s="188" t="s">
        <v>961</v>
      </c>
      <c r="D285" s="189" t="n">
        <v>45657</v>
      </c>
      <c r="E285" s="189"/>
      <c r="F285" s="188" t="s">
        <v>962</v>
      </c>
      <c r="G285" s="188" t="s">
        <v>963</v>
      </c>
      <c r="H285" s="188" t="s">
        <v>964</v>
      </c>
      <c r="I285" s="190" t="n">
        <v>600</v>
      </c>
      <c r="J285" s="191" t="n">
        <v>3</v>
      </c>
      <c r="K285" s="181"/>
    </row>
    <row r="286" customFormat="false" ht="13.2" hidden="false" customHeight="false" outlineLevel="0" collapsed="false">
      <c r="A286" s="188" t="s">
        <v>381</v>
      </c>
      <c r="B286" s="188" t="s">
        <v>965</v>
      </c>
      <c r="C286" s="188" t="s">
        <v>966</v>
      </c>
      <c r="D286" s="189" t="n">
        <v>45657</v>
      </c>
      <c r="E286" s="189"/>
      <c r="F286" s="188" t="s">
        <v>967</v>
      </c>
      <c r="G286" s="188" t="s">
        <v>968</v>
      </c>
      <c r="H286" s="188" t="s">
        <v>969</v>
      </c>
      <c r="I286" s="190" t="n">
        <v>1689</v>
      </c>
      <c r="J286" s="191" t="n">
        <v>3</v>
      </c>
      <c r="K286" s="181"/>
    </row>
    <row r="287" customFormat="false" ht="13.2" hidden="false" customHeight="false" outlineLevel="0" collapsed="false">
      <c r="A287" s="188" t="s">
        <v>381</v>
      </c>
      <c r="B287" s="188"/>
      <c r="C287" s="188"/>
      <c r="D287" s="189" t="n">
        <v>45657</v>
      </c>
      <c r="E287" s="189"/>
      <c r="F287" s="188" t="s">
        <v>957</v>
      </c>
      <c r="G287" s="188"/>
      <c r="H287" s="188" t="s">
        <v>970</v>
      </c>
      <c r="I287" s="190" t="n">
        <v>2250</v>
      </c>
      <c r="J287" s="191" t="n">
        <v>3</v>
      </c>
      <c r="K287" s="181"/>
    </row>
    <row r="288" customFormat="false" ht="13.2" hidden="false" customHeight="false" outlineLevel="0" collapsed="false">
      <c r="A288" s="188" t="s">
        <v>381</v>
      </c>
      <c r="B288" s="188"/>
      <c r="C288" s="188"/>
      <c r="D288" s="189" t="n">
        <v>45657</v>
      </c>
      <c r="E288" s="189"/>
      <c r="F288" s="188" t="s">
        <v>971</v>
      </c>
      <c r="G288" s="188"/>
      <c r="H288" s="188" t="s">
        <v>972</v>
      </c>
      <c r="I288" s="190" t="n">
        <v>574.66</v>
      </c>
      <c r="J288" s="191" t="n">
        <v>3</v>
      </c>
      <c r="K288" s="181"/>
    </row>
    <row r="289" customFormat="false" ht="13.2" hidden="false" customHeight="false" outlineLevel="0" collapsed="false">
      <c r="A289" s="188" t="s">
        <v>381</v>
      </c>
      <c r="B289" s="188" t="s">
        <v>973</v>
      </c>
      <c r="C289" s="188" t="s">
        <v>974</v>
      </c>
      <c r="D289" s="189" t="n">
        <v>45657</v>
      </c>
      <c r="E289" s="189"/>
      <c r="F289" s="188" t="s">
        <v>975</v>
      </c>
      <c r="G289" s="188" t="s">
        <v>976</v>
      </c>
      <c r="H289" s="188" t="s">
        <v>977</v>
      </c>
      <c r="I289" s="190" t="n">
        <v>456.79</v>
      </c>
      <c r="J289" s="191" t="n">
        <v>3</v>
      </c>
      <c r="K289" s="181"/>
    </row>
    <row r="290" customFormat="false" ht="30.6" hidden="false" customHeight="false" outlineLevel="0" collapsed="false">
      <c r="A290" s="188" t="s">
        <v>381</v>
      </c>
      <c r="B290" s="188" t="s">
        <v>978</v>
      </c>
      <c r="C290" s="188" t="s">
        <v>979</v>
      </c>
      <c r="D290" s="189" t="n">
        <v>45665</v>
      </c>
      <c r="E290" s="189"/>
      <c r="F290" s="188" t="s">
        <v>980</v>
      </c>
      <c r="G290" s="188" t="s">
        <v>981</v>
      </c>
      <c r="H290" s="188" t="s">
        <v>982</v>
      </c>
      <c r="I290" s="190" t="n">
        <v>1500</v>
      </c>
      <c r="J290" s="191" t="n">
        <v>3</v>
      </c>
      <c r="K290" s="181"/>
    </row>
    <row r="291" customFormat="false" ht="13.2" hidden="false" customHeight="false" outlineLevel="0" collapsed="false">
      <c r="A291" s="188" t="s">
        <v>381</v>
      </c>
      <c r="B291" s="188" t="s">
        <v>983</v>
      </c>
      <c r="C291" s="188" t="s">
        <v>984</v>
      </c>
      <c r="D291" s="189" t="n">
        <v>45667</v>
      </c>
      <c r="E291" s="189"/>
      <c r="F291" s="188" t="s">
        <v>985</v>
      </c>
      <c r="G291" s="188" t="s">
        <v>435</v>
      </c>
      <c r="H291" s="188" t="s">
        <v>986</v>
      </c>
      <c r="I291" s="190" t="n">
        <v>144</v>
      </c>
      <c r="J291" s="191" t="n">
        <v>3</v>
      </c>
      <c r="K291" s="181"/>
    </row>
    <row r="292" customFormat="false" ht="20.4" hidden="false" customHeight="false" outlineLevel="0" collapsed="false">
      <c r="A292" s="188" t="s">
        <v>381</v>
      </c>
      <c r="B292" s="188" t="s">
        <v>987</v>
      </c>
      <c r="C292" s="188" t="s">
        <v>988</v>
      </c>
      <c r="D292" s="189" t="n">
        <v>45667</v>
      </c>
      <c r="E292" s="189"/>
      <c r="F292" s="188" t="s">
        <v>989</v>
      </c>
      <c r="G292" s="188" t="s">
        <v>696</v>
      </c>
      <c r="H292" s="188" t="s">
        <v>697</v>
      </c>
      <c r="I292" s="190" t="n">
        <v>300</v>
      </c>
      <c r="J292" s="191" t="n">
        <v>3</v>
      </c>
      <c r="K292" s="181"/>
    </row>
    <row r="293" customFormat="false" ht="20.4" hidden="false" customHeight="false" outlineLevel="0" collapsed="false">
      <c r="A293" s="188" t="s">
        <v>381</v>
      </c>
      <c r="B293" s="188" t="s">
        <v>990</v>
      </c>
      <c r="C293" s="188" t="s">
        <v>991</v>
      </c>
      <c r="D293" s="189" t="n">
        <v>45667</v>
      </c>
      <c r="E293" s="189"/>
      <c r="F293" s="188" t="s">
        <v>989</v>
      </c>
      <c r="G293" s="188" t="s">
        <v>608</v>
      </c>
      <c r="H293" s="188" t="s">
        <v>992</v>
      </c>
      <c r="I293" s="190" t="n">
        <v>300</v>
      </c>
      <c r="J293" s="191" t="n">
        <v>3</v>
      </c>
      <c r="K293" s="181"/>
    </row>
    <row r="294" customFormat="false" ht="13.2" hidden="false" customHeight="false" outlineLevel="0" collapsed="false">
      <c r="A294" s="188" t="s">
        <v>381</v>
      </c>
      <c r="B294" s="188"/>
      <c r="C294" s="188"/>
      <c r="D294" s="189" t="n">
        <v>45667</v>
      </c>
      <c r="E294" s="189"/>
      <c r="F294" s="188"/>
      <c r="G294" s="188"/>
      <c r="H294" s="188"/>
      <c r="I294" s="190" t="n">
        <v>799.9</v>
      </c>
      <c r="J294" s="191"/>
      <c r="K294" s="181"/>
    </row>
    <row r="295" customFormat="false" ht="30.6" hidden="false" customHeight="false" outlineLevel="0" collapsed="false">
      <c r="A295" s="188" t="s">
        <v>381</v>
      </c>
      <c r="B295" s="188" t="s">
        <v>993</v>
      </c>
      <c r="C295" s="188" t="s">
        <v>994</v>
      </c>
      <c r="D295" s="189" t="n">
        <v>45667</v>
      </c>
      <c r="E295" s="189"/>
      <c r="F295" s="188" t="s">
        <v>995</v>
      </c>
      <c r="G295" s="188" t="s">
        <v>981</v>
      </c>
      <c r="H295" s="188" t="s">
        <v>982</v>
      </c>
      <c r="I295" s="190" t="n">
        <v>250</v>
      </c>
      <c r="J295" s="191" t="n">
        <v>3</v>
      </c>
      <c r="K295" s="181"/>
    </row>
    <row r="296" customFormat="false" ht="13.2" hidden="false" customHeight="false" outlineLevel="0" collapsed="false">
      <c r="A296" s="188" t="s">
        <v>381</v>
      </c>
      <c r="B296" s="188" t="s">
        <v>996</v>
      </c>
      <c r="C296" s="188" t="s">
        <v>616</v>
      </c>
      <c r="D296" s="189" t="n">
        <v>45667</v>
      </c>
      <c r="E296" s="189"/>
      <c r="F296" s="188" t="s">
        <v>997</v>
      </c>
      <c r="G296" s="188" t="s">
        <v>998</v>
      </c>
      <c r="H296" s="188" t="s">
        <v>668</v>
      </c>
      <c r="I296" s="190" t="n">
        <v>250</v>
      </c>
      <c r="J296" s="191" t="n">
        <v>3</v>
      </c>
      <c r="K296" s="181"/>
    </row>
    <row r="297" customFormat="false" ht="20.4" hidden="false" customHeight="false" outlineLevel="0" collapsed="false">
      <c r="A297" s="188" t="s">
        <v>381</v>
      </c>
      <c r="B297" s="188" t="s">
        <v>999</v>
      </c>
      <c r="C297" s="188" t="s">
        <v>1000</v>
      </c>
      <c r="D297" s="189" t="n">
        <v>45667</v>
      </c>
      <c r="E297" s="189"/>
      <c r="F297" s="188" t="s">
        <v>1001</v>
      </c>
      <c r="G297" s="188" t="s">
        <v>1002</v>
      </c>
      <c r="H297" s="188" t="s">
        <v>1003</v>
      </c>
      <c r="I297" s="190" t="n">
        <v>300</v>
      </c>
      <c r="J297" s="191" t="n">
        <v>3</v>
      </c>
      <c r="K297" s="181"/>
    </row>
    <row r="298" customFormat="false" ht="13.2" hidden="false" customHeight="false" outlineLevel="0" collapsed="false">
      <c r="A298" s="188" t="s">
        <v>381</v>
      </c>
      <c r="B298" s="188" t="s">
        <v>1004</v>
      </c>
      <c r="C298" s="188" t="s">
        <v>1005</v>
      </c>
      <c r="D298" s="189" t="n">
        <v>45667</v>
      </c>
      <c r="E298" s="189"/>
      <c r="F298" s="188" t="s">
        <v>1006</v>
      </c>
      <c r="G298" s="188" t="s">
        <v>976</v>
      </c>
      <c r="H298" s="188" t="s">
        <v>1007</v>
      </c>
      <c r="I298" s="190" t="n">
        <v>250</v>
      </c>
      <c r="J298" s="191" t="n">
        <v>3</v>
      </c>
      <c r="K298" s="181"/>
    </row>
    <row r="299" customFormat="false" ht="13.2" hidden="false" customHeight="false" outlineLevel="0" collapsed="false">
      <c r="A299" s="188" t="s">
        <v>381</v>
      </c>
      <c r="B299" s="188"/>
      <c r="C299" s="188"/>
      <c r="D299" s="189" t="n">
        <v>45670</v>
      </c>
      <c r="E299" s="189"/>
      <c r="F299" s="188"/>
      <c r="G299" s="188"/>
      <c r="H299" s="188"/>
      <c r="I299" s="190" t="n">
        <v>1500</v>
      </c>
      <c r="J299" s="191" t="n">
        <v>3</v>
      </c>
      <c r="K299" s="181"/>
    </row>
    <row r="300" customFormat="false" ht="20.4" hidden="false" customHeight="false" outlineLevel="0" collapsed="false">
      <c r="A300" s="188" t="s">
        <v>381</v>
      </c>
      <c r="B300" s="188" t="s">
        <v>1008</v>
      </c>
      <c r="C300" s="188" t="s">
        <v>1009</v>
      </c>
      <c r="D300" s="189" t="n">
        <v>45671</v>
      </c>
      <c r="E300" s="189"/>
      <c r="F300" s="188" t="s">
        <v>1010</v>
      </c>
      <c r="G300" s="188"/>
      <c r="H300" s="188" t="s">
        <v>1011</v>
      </c>
      <c r="I300" s="190" t="n">
        <v>750</v>
      </c>
      <c r="J300" s="191" t="n">
        <v>3</v>
      </c>
      <c r="K300" s="181"/>
    </row>
    <row r="301" customFormat="false" ht="13.2" hidden="false" customHeight="false" outlineLevel="0" collapsed="false">
      <c r="A301" s="188" t="s">
        <v>381</v>
      </c>
      <c r="B301" s="188" t="s">
        <v>1008</v>
      </c>
      <c r="C301" s="188" t="s">
        <v>991</v>
      </c>
      <c r="D301" s="189" t="n">
        <v>45673</v>
      </c>
      <c r="E301" s="189"/>
      <c r="F301" s="188" t="s">
        <v>1012</v>
      </c>
      <c r="G301" s="188" t="s">
        <v>1013</v>
      </c>
      <c r="H301" s="188" t="s">
        <v>1014</v>
      </c>
      <c r="I301" s="190" t="n">
        <v>15000</v>
      </c>
      <c r="J301" s="191" t="n">
        <v>3</v>
      </c>
      <c r="K301" s="181"/>
    </row>
    <row r="302" customFormat="false" ht="13.2" hidden="false" customHeight="false" outlineLevel="0" collapsed="false">
      <c r="A302" s="188" t="s">
        <v>381</v>
      </c>
      <c r="B302" s="188" t="s">
        <v>1015</v>
      </c>
      <c r="C302" s="188" t="s">
        <v>1016</v>
      </c>
      <c r="D302" s="189" t="n">
        <v>45677</v>
      </c>
      <c r="E302" s="189"/>
      <c r="F302" s="188" t="s">
        <v>1017</v>
      </c>
      <c r="G302" s="188" t="s">
        <v>1018</v>
      </c>
      <c r="H302" s="188" t="s">
        <v>1019</v>
      </c>
      <c r="I302" s="190" t="n">
        <v>484</v>
      </c>
      <c r="J302" s="191" t="n">
        <v>3</v>
      </c>
      <c r="K302" s="181"/>
    </row>
    <row r="303" customFormat="false" ht="13.2" hidden="false" customHeight="false" outlineLevel="0" collapsed="false">
      <c r="A303" s="188" t="s">
        <v>381</v>
      </c>
      <c r="B303" s="188" t="s">
        <v>1020</v>
      </c>
      <c r="C303" s="188" t="s">
        <v>991</v>
      </c>
      <c r="D303" s="189" t="n">
        <v>45677</v>
      </c>
      <c r="E303" s="189"/>
      <c r="F303" s="188" t="s">
        <v>1021</v>
      </c>
      <c r="G303" s="188" t="s">
        <v>963</v>
      </c>
      <c r="H303" s="188" t="s">
        <v>964</v>
      </c>
      <c r="I303" s="190" t="n">
        <v>300</v>
      </c>
      <c r="J303" s="191" t="n">
        <v>3</v>
      </c>
      <c r="K303" s="181"/>
    </row>
    <row r="304" customFormat="false" ht="13.2" hidden="false" customHeight="false" outlineLevel="0" collapsed="false">
      <c r="A304" s="188" t="s">
        <v>381</v>
      </c>
      <c r="B304" s="188" t="s">
        <v>1022</v>
      </c>
      <c r="C304" s="188"/>
      <c r="D304" s="189" t="n">
        <v>45685</v>
      </c>
      <c r="E304" s="189"/>
      <c r="F304" s="188" t="s">
        <v>1023</v>
      </c>
      <c r="G304" s="188"/>
      <c r="H304" s="188"/>
      <c r="I304" s="190" t="n">
        <v>9435.44</v>
      </c>
      <c r="J304" s="191" t="n">
        <v>3</v>
      </c>
      <c r="K304" s="181"/>
    </row>
    <row r="305" customFormat="false" ht="13.2" hidden="false" customHeight="false" outlineLevel="0" collapsed="false">
      <c r="A305" s="188" t="s">
        <v>381</v>
      </c>
      <c r="B305" s="188" t="s">
        <v>1022</v>
      </c>
      <c r="C305" s="188"/>
      <c r="D305" s="189" t="n">
        <v>45685</v>
      </c>
      <c r="E305" s="189"/>
      <c r="F305" s="188" t="s">
        <v>1024</v>
      </c>
      <c r="G305" s="188"/>
      <c r="H305" s="188" t="s">
        <v>1025</v>
      </c>
      <c r="I305" s="190" t="n">
        <v>2903.16</v>
      </c>
      <c r="J305" s="191" t="n">
        <v>3</v>
      </c>
      <c r="K305" s="181"/>
    </row>
    <row r="306" customFormat="false" ht="13.2" hidden="false" customHeight="false" outlineLevel="0" collapsed="false">
      <c r="A306" s="188" t="s">
        <v>381</v>
      </c>
      <c r="B306" s="188" t="s">
        <v>1026</v>
      </c>
      <c r="C306" s="188"/>
      <c r="D306" s="189" t="n">
        <v>45685</v>
      </c>
      <c r="E306" s="189"/>
      <c r="F306" s="188" t="s">
        <v>1027</v>
      </c>
      <c r="G306" s="188"/>
      <c r="H306" s="188" t="s">
        <v>671</v>
      </c>
      <c r="I306" s="190" t="n">
        <v>1200</v>
      </c>
      <c r="J306" s="191" t="n">
        <v>3</v>
      </c>
      <c r="K306" s="181"/>
    </row>
    <row r="307" customFormat="false" ht="20.4" hidden="false" customHeight="false" outlineLevel="0" collapsed="false">
      <c r="A307" s="188" t="s">
        <v>381</v>
      </c>
      <c r="B307" s="188" t="s">
        <v>1028</v>
      </c>
      <c r="C307" s="188" t="s">
        <v>1029</v>
      </c>
      <c r="D307" s="189"/>
      <c r="E307" s="189" t="n">
        <v>45685</v>
      </c>
      <c r="F307" s="188" t="s">
        <v>1030</v>
      </c>
      <c r="G307" s="188" t="s">
        <v>696</v>
      </c>
      <c r="H307" s="188" t="s">
        <v>697</v>
      </c>
      <c r="I307" s="190" t="n">
        <v>1483.02</v>
      </c>
      <c r="J307" s="191" t="n">
        <v>3</v>
      </c>
      <c r="K307" s="181"/>
    </row>
    <row r="308" customFormat="false" ht="20.4" hidden="false" customHeight="false" outlineLevel="0" collapsed="false">
      <c r="A308" s="188" t="s">
        <v>381</v>
      </c>
      <c r="B308" s="188" t="s">
        <v>1031</v>
      </c>
      <c r="C308" s="188" t="s">
        <v>1032</v>
      </c>
      <c r="D308" s="189" t="n">
        <v>45685</v>
      </c>
      <c r="E308" s="189"/>
      <c r="F308" s="188" t="s">
        <v>1033</v>
      </c>
      <c r="G308" s="188" t="s">
        <v>608</v>
      </c>
      <c r="H308" s="188" t="s">
        <v>992</v>
      </c>
      <c r="I308" s="190" t="n">
        <v>1440</v>
      </c>
      <c r="J308" s="191" t="n">
        <v>3</v>
      </c>
      <c r="K308" s="181"/>
    </row>
    <row r="309" customFormat="false" ht="13.2" hidden="false" customHeight="false" outlineLevel="0" collapsed="false">
      <c r="A309" s="188" t="s">
        <v>381</v>
      </c>
      <c r="B309" s="188" t="s">
        <v>1034</v>
      </c>
      <c r="C309" s="188" t="s">
        <v>1035</v>
      </c>
      <c r="D309" s="189" t="n">
        <v>45685</v>
      </c>
      <c r="E309" s="189"/>
      <c r="F309" s="188" t="s">
        <v>1036</v>
      </c>
      <c r="G309" s="188" t="s">
        <v>1037</v>
      </c>
      <c r="H309" s="188" t="s">
        <v>1038</v>
      </c>
      <c r="I309" s="190" t="n">
        <v>561</v>
      </c>
      <c r="J309" s="191" t="n">
        <v>3</v>
      </c>
      <c r="K309" s="181"/>
    </row>
    <row r="310" customFormat="false" ht="20.4" hidden="false" customHeight="false" outlineLevel="0" collapsed="false">
      <c r="A310" s="188" t="s">
        <v>381</v>
      </c>
      <c r="B310" s="188" t="s">
        <v>1039</v>
      </c>
      <c r="C310" s="188" t="s">
        <v>1040</v>
      </c>
      <c r="D310" s="189" t="n">
        <v>45685</v>
      </c>
      <c r="E310" s="189"/>
      <c r="F310" s="188" t="s">
        <v>1041</v>
      </c>
      <c r="G310" s="188" t="s">
        <v>595</v>
      </c>
      <c r="H310" s="188" t="s">
        <v>596</v>
      </c>
      <c r="I310" s="190" t="n">
        <v>221.4</v>
      </c>
      <c r="J310" s="191" t="n">
        <v>3</v>
      </c>
      <c r="K310" s="181"/>
    </row>
    <row r="311" customFormat="false" ht="13.2" hidden="false" customHeight="false" outlineLevel="0" collapsed="false">
      <c r="A311" s="188" t="s">
        <v>381</v>
      </c>
      <c r="B311" s="188" t="s">
        <v>1042</v>
      </c>
      <c r="C311" s="188" t="s">
        <v>1043</v>
      </c>
      <c r="D311" s="189" t="n">
        <v>45685</v>
      </c>
      <c r="E311" s="189"/>
      <c r="F311" s="188" t="s">
        <v>1044</v>
      </c>
      <c r="G311" s="188" t="s">
        <v>1018</v>
      </c>
      <c r="H311" s="188" t="s">
        <v>1019</v>
      </c>
      <c r="I311" s="190" t="n">
        <v>484</v>
      </c>
      <c r="J311" s="191" t="n">
        <v>3</v>
      </c>
      <c r="K311" s="181"/>
    </row>
    <row r="312" customFormat="false" ht="13.2" hidden="false" customHeight="false" outlineLevel="0" collapsed="false">
      <c r="A312" s="188" t="s">
        <v>381</v>
      </c>
      <c r="B312" s="188" t="s">
        <v>1045</v>
      </c>
      <c r="C312" s="188" t="s">
        <v>991</v>
      </c>
      <c r="D312" s="189" t="n">
        <v>45685</v>
      </c>
      <c r="E312" s="189"/>
      <c r="F312" s="188" t="s">
        <v>1046</v>
      </c>
      <c r="G312" s="188" t="s">
        <v>1047</v>
      </c>
      <c r="H312" s="188" t="s">
        <v>1048</v>
      </c>
      <c r="I312" s="190" t="n">
        <v>360</v>
      </c>
      <c r="J312" s="191" t="n">
        <v>3</v>
      </c>
      <c r="K312" s="181"/>
    </row>
    <row r="313" customFormat="false" ht="13.2" hidden="false" customHeight="false" outlineLevel="0" collapsed="false">
      <c r="A313" s="188" t="s">
        <v>381</v>
      </c>
      <c r="B313" s="188" t="s">
        <v>1049</v>
      </c>
      <c r="C313" s="188" t="s">
        <v>991</v>
      </c>
      <c r="D313" s="189" t="n">
        <v>45685</v>
      </c>
      <c r="E313" s="189"/>
      <c r="F313" s="188" t="s">
        <v>883</v>
      </c>
      <c r="G313" s="188" t="s">
        <v>744</v>
      </c>
      <c r="H313" s="188" t="s">
        <v>745</v>
      </c>
      <c r="I313" s="190" t="n">
        <v>550</v>
      </c>
      <c r="J313" s="191" t="n">
        <v>3</v>
      </c>
      <c r="K313" s="181"/>
    </row>
    <row r="314" customFormat="false" ht="13.2" hidden="false" customHeight="false" outlineLevel="0" collapsed="false">
      <c r="A314" s="188" t="s">
        <v>381</v>
      </c>
      <c r="B314" s="188"/>
      <c r="C314" s="188"/>
      <c r="D314" s="189"/>
      <c r="E314" s="189"/>
      <c r="F314" s="188" t="s">
        <v>1050</v>
      </c>
      <c r="G314" s="188"/>
      <c r="H314" s="188" t="s">
        <v>390</v>
      </c>
      <c r="I314" s="190" t="n">
        <v>87.66</v>
      </c>
      <c r="J314" s="191" t="n">
        <v>3</v>
      </c>
      <c r="K314" s="181"/>
    </row>
    <row r="315" customFormat="false" ht="13.2" hidden="false" customHeight="false" outlineLevel="0" collapsed="false">
      <c r="A315" s="188"/>
      <c r="B315" s="188"/>
      <c r="C315" s="188"/>
      <c r="D315" s="189"/>
      <c r="E315" s="189"/>
      <c r="F315" s="188"/>
      <c r="G315" s="188"/>
      <c r="H315" s="188"/>
      <c r="I315" s="190"/>
      <c r="J315" s="191"/>
      <c r="K315" s="181"/>
    </row>
    <row r="316" customFormat="false" ht="13.2" hidden="false" customHeight="false" outlineLevel="0" collapsed="false">
      <c r="A316" s="188"/>
      <c r="B316" s="188"/>
      <c r="C316" s="188"/>
      <c r="D316" s="189"/>
      <c r="E316" s="189"/>
      <c r="F316" s="188"/>
      <c r="G316" s="188"/>
      <c r="H316" s="188"/>
      <c r="I316" s="190"/>
      <c r="J316" s="191"/>
      <c r="K316" s="181"/>
    </row>
    <row r="317" customFormat="false" ht="13.2" hidden="false" customHeight="false" outlineLevel="0" collapsed="false">
      <c r="A317" s="188"/>
      <c r="B317" s="188"/>
      <c r="C317" s="188"/>
      <c r="D317" s="189"/>
      <c r="E317" s="189"/>
      <c r="F317" s="188"/>
      <c r="G317" s="188"/>
      <c r="H317" s="188"/>
      <c r="I317" s="190"/>
      <c r="J317" s="191"/>
      <c r="K317" s="181"/>
    </row>
    <row r="318" customFormat="false" ht="13.2" hidden="false" customHeight="false" outlineLevel="0" collapsed="false">
      <c r="A318" s="188"/>
      <c r="B318" s="188"/>
      <c r="C318" s="188"/>
      <c r="D318" s="189"/>
      <c r="E318" s="189"/>
      <c r="F318" s="188"/>
      <c r="G318" s="188"/>
      <c r="H318" s="188"/>
      <c r="I318" s="190"/>
      <c r="J318" s="191"/>
      <c r="K318" s="181"/>
    </row>
    <row r="319" customFormat="false" ht="13.2" hidden="false" customHeight="false" outlineLevel="0" collapsed="false">
      <c r="A319" s="188"/>
      <c r="B319" s="188"/>
      <c r="C319" s="188"/>
      <c r="D319" s="189"/>
      <c r="E319" s="189"/>
      <c r="F319" s="188"/>
      <c r="G319" s="188"/>
      <c r="H319" s="188"/>
      <c r="I319" s="190"/>
      <c r="J319" s="191"/>
      <c r="K319" s="181"/>
    </row>
    <row r="320" customFormat="false" ht="13.2" hidden="false" customHeight="false" outlineLevel="0" collapsed="false">
      <c r="A320" s="188"/>
      <c r="B320" s="188"/>
      <c r="C320" s="188"/>
      <c r="D320" s="189"/>
      <c r="E320" s="189"/>
      <c r="F320" s="188"/>
      <c r="G320" s="188"/>
      <c r="H320" s="188"/>
      <c r="I320" s="190"/>
      <c r="J320" s="191"/>
      <c r="K320" s="181"/>
    </row>
    <row r="321" customFormat="false" ht="13.2" hidden="false" customHeight="false" outlineLevel="0" collapsed="false">
      <c r="A321" s="188"/>
      <c r="B321" s="188"/>
      <c r="C321" s="188"/>
      <c r="D321" s="189"/>
      <c r="E321" s="189"/>
      <c r="F321" s="188"/>
      <c r="G321" s="188"/>
      <c r="H321" s="188"/>
      <c r="I321" s="190"/>
      <c r="J321" s="191"/>
      <c r="K321" s="181"/>
    </row>
    <row r="322" customFormat="false" ht="13.2" hidden="false" customHeight="false" outlineLevel="0" collapsed="false">
      <c r="A322" s="188"/>
      <c r="B322" s="188"/>
      <c r="C322" s="188"/>
      <c r="D322" s="189"/>
      <c r="E322" s="189"/>
      <c r="F322" s="188"/>
      <c r="G322" s="188"/>
      <c r="H322" s="188"/>
      <c r="I322" s="190"/>
      <c r="J322" s="191"/>
      <c r="K322" s="181"/>
    </row>
    <row r="323" customFormat="false" ht="13.2" hidden="false" customHeight="false" outlineLevel="0" collapsed="false">
      <c r="A323" s="188"/>
      <c r="B323" s="188"/>
      <c r="C323" s="188"/>
      <c r="D323" s="189"/>
      <c r="E323" s="189"/>
      <c r="F323" s="188"/>
      <c r="G323" s="188"/>
      <c r="H323" s="188"/>
      <c r="I323" s="190"/>
      <c r="J323" s="191"/>
      <c r="K323" s="181"/>
    </row>
    <row r="324" customFormat="false" ht="13.2" hidden="false" customHeight="false" outlineLevel="0" collapsed="false">
      <c r="A324" s="188"/>
      <c r="B324" s="188"/>
      <c r="C324" s="188"/>
      <c r="D324" s="189"/>
      <c r="E324" s="189"/>
      <c r="F324" s="188"/>
      <c r="G324" s="188"/>
      <c r="H324" s="188"/>
      <c r="I324" s="190"/>
      <c r="J324" s="191"/>
      <c r="K324" s="181"/>
    </row>
    <row r="325" customFormat="false" ht="13.2" hidden="false" customHeight="false" outlineLevel="0" collapsed="false">
      <c r="A325" s="188"/>
      <c r="B325" s="188"/>
      <c r="C325" s="188"/>
      <c r="D325" s="189"/>
      <c r="E325" s="189"/>
      <c r="F325" s="188"/>
      <c r="G325" s="188"/>
      <c r="H325" s="188"/>
      <c r="I325" s="190"/>
      <c r="J325" s="191"/>
      <c r="K325" s="181"/>
    </row>
    <row r="326" customFormat="false" ht="13.2" hidden="false" customHeight="false" outlineLevel="0" collapsed="false">
      <c r="A326" s="188"/>
      <c r="B326" s="188"/>
      <c r="C326" s="188"/>
      <c r="D326" s="189"/>
      <c r="E326" s="189"/>
      <c r="F326" s="188"/>
      <c r="G326" s="188"/>
      <c r="H326" s="188"/>
      <c r="I326" s="190"/>
      <c r="J326" s="191"/>
      <c r="K326" s="181"/>
    </row>
    <row r="327" customFormat="false" ht="13.2" hidden="false" customHeight="false" outlineLevel="0" collapsed="false">
      <c r="A327" s="188"/>
      <c r="B327" s="188"/>
      <c r="C327" s="188"/>
      <c r="D327" s="189"/>
      <c r="E327" s="189"/>
      <c r="F327" s="188"/>
      <c r="G327" s="188"/>
      <c r="H327" s="188"/>
      <c r="I327" s="190"/>
      <c r="J327" s="191"/>
      <c r="K327" s="181"/>
    </row>
    <row r="328" customFormat="false" ht="13.2" hidden="false" customHeight="false" outlineLevel="0" collapsed="false">
      <c r="A328" s="188"/>
      <c r="B328" s="188"/>
      <c r="C328" s="188"/>
      <c r="D328" s="189"/>
      <c r="E328" s="189"/>
      <c r="F328" s="188"/>
      <c r="G328" s="188"/>
      <c r="H328" s="188"/>
      <c r="I328" s="190"/>
      <c r="J328" s="191"/>
      <c r="K328" s="181"/>
    </row>
    <row r="329" customFormat="false" ht="13.2" hidden="false" customHeight="false" outlineLevel="0" collapsed="false">
      <c r="A329" s="188"/>
      <c r="B329" s="188"/>
      <c r="C329" s="188"/>
      <c r="D329" s="189"/>
      <c r="E329" s="189"/>
      <c r="F329" s="188"/>
      <c r="G329" s="188"/>
      <c r="H329" s="188"/>
      <c r="I329" s="190"/>
      <c r="J329" s="191"/>
      <c r="K329" s="181"/>
    </row>
    <row r="330" customFormat="false" ht="13.2" hidden="false" customHeight="false" outlineLevel="0" collapsed="false">
      <c r="A330" s="188"/>
      <c r="B330" s="188"/>
      <c r="C330" s="188"/>
      <c r="D330" s="189"/>
      <c r="E330" s="189"/>
      <c r="F330" s="188"/>
      <c r="G330" s="188"/>
      <c r="H330" s="188"/>
      <c r="I330" s="190"/>
      <c r="J330" s="191"/>
      <c r="K330" s="181"/>
    </row>
    <row r="331" customFormat="false" ht="13.2" hidden="false" customHeight="false" outlineLevel="0" collapsed="false">
      <c r="A331" s="188"/>
      <c r="B331" s="188"/>
      <c r="C331" s="188"/>
      <c r="D331" s="189"/>
      <c r="E331" s="189"/>
      <c r="F331" s="188"/>
      <c r="G331" s="188"/>
      <c r="H331" s="188"/>
      <c r="I331" s="190"/>
      <c r="J331" s="191"/>
      <c r="K331" s="181"/>
    </row>
    <row r="332" customFormat="false" ht="13.2" hidden="false" customHeight="false" outlineLevel="0" collapsed="false">
      <c r="A332" s="188"/>
      <c r="B332" s="188"/>
      <c r="C332" s="188"/>
      <c r="D332" s="189"/>
      <c r="E332" s="189"/>
      <c r="F332" s="188"/>
      <c r="G332" s="188"/>
      <c r="H332" s="188"/>
      <c r="I332" s="190"/>
      <c r="J332" s="191"/>
      <c r="K332" s="181"/>
    </row>
    <row r="333" customFormat="false" ht="13.2" hidden="false" customHeight="false" outlineLevel="0" collapsed="false">
      <c r="A333" s="188"/>
      <c r="B333" s="188"/>
      <c r="C333" s="188"/>
      <c r="D333" s="189"/>
      <c r="E333" s="189"/>
      <c r="F333" s="188"/>
      <c r="G333" s="188"/>
      <c r="H333" s="188"/>
      <c r="I333" s="190"/>
      <c r="J333" s="191"/>
      <c r="K333" s="181"/>
    </row>
    <row r="334" customFormat="false" ht="13.2" hidden="false" customHeight="false" outlineLevel="0" collapsed="false">
      <c r="A334" s="188"/>
      <c r="B334" s="188"/>
      <c r="C334" s="188"/>
      <c r="D334" s="189"/>
      <c r="E334" s="189"/>
      <c r="F334" s="188"/>
      <c r="G334" s="188"/>
      <c r="H334" s="188"/>
      <c r="I334" s="190"/>
      <c r="J334" s="191"/>
      <c r="K334" s="181"/>
    </row>
    <row r="335" customFormat="false" ht="13.2" hidden="false" customHeight="false" outlineLevel="0" collapsed="false">
      <c r="A335" s="188"/>
      <c r="B335" s="188"/>
      <c r="C335" s="188"/>
      <c r="D335" s="189"/>
      <c r="E335" s="189"/>
      <c r="F335" s="188"/>
      <c r="G335" s="188"/>
      <c r="H335" s="188"/>
      <c r="I335" s="190"/>
      <c r="J335" s="191"/>
      <c r="K335" s="181"/>
    </row>
    <row r="336" customFormat="false" ht="13.2" hidden="false" customHeight="false" outlineLevel="0" collapsed="false">
      <c r="A336" s="188"/>
      <c r="B336" s="188"/>
      <c r="C336" s="188"/>
      <c r="D336" s="189"/>
      <c r="E336" s="189"/>
      <c r="F336" s="188"/>
      <c r="G336" s="188"/>
      <c r="H336" s="188"/>
      <c r="I336" s="190"/>
      <c r="J336" s="191"/>
      <c r="K336" s="181"/>
    </row>
    <row r="337" customFormat="false" ht="13.2" hidden="false" customHeight="false" outlineLevel="0" collapsed="false">
      <c r="A337" s="188"/>
      <c r="B337" s="188"/>
      <c r="C337" s="188"/>
      <c r="D337" s="189"/>
      <c r="E337" s="189"/>
      <c r="F337" s="188"/>
      <c r="G337" s="188"/>
      <c r="H337" s="188"/>
      <c r="I337" s="190"/>
      <c r="J337" s="191"/>
      <c r="K337" s="181"/>
    </row>
    <row r="338" customFormat="false" ht="13.2" hidden="false" customHeight="false" outlineLevel="0" collapsed="false">
      <c r="A338" s="188"/>
      <c r="B338" s="188"/>
      <c r="C338" s="188"/>
      <c r="D338" s="189"/>
      <c r="E338" s="189"/>
      <c r="F338" s="188"/>
      <c r="G338" s="188"/>
      <c r="H338" s="188"/>
      <c r="I338" s="190"/>
      <c r="J338" s="191"/>
      <c r="K338" s="181"/>
    </row>
    <row r="339" customFormat="false" ht="13.2" hidden="false" customHeight="false" outlineLevel="0" collapsed="false">
      <c r="A339" s="188"/>
      <c r="B339" s="188"/>
      <c r="C339" s="188"/>
      <c r="D339" s="189"/>
      <c r="E339" s="189"/>
      <c r="F339" s="188"/>
      <c r="G339" s="188"/>
      <c r="H339" s="188"/>
      <c r="I339" s="190"/>
      <c r="J339" s="191"/>
      <c r="K339" s="181"/>
    </row>
    <row r="340" customFormat="false" ht="13.2" hidden="false" customHeight="false" outlineLevel="0" collapsed="false">
      <c r="A340" s="188"/>
      <c r="B340" s="188"/>
      <c r="C340" s="188"/>
      <c r="D340" s="189"/>
      <c r="E340" s="189"/>
      <c r="F340" s="188"/>
      <c r="G340" s="188"/>
      <c r="H340" s="188"/>
      <c r="I340" s="190"/>
      <c r="J340" s="191"/>
      <c r="K340" s="181"/>
    </row>
    <row r="341" customFormat="false" ht="13.2" hidden="false" customHeight="false" outlineLevel="0" collapsed="false">
      <c r="A341" s="188"/>
      <c r="B341" s="188"/>
      <c r="C341" s="188"/>
      <c r="D341" s="189"/>
      <c r="E341" s="189"/>
      <c r="F341" s="188"/>
      <c r="G341" s="188"/>
      <c r="H341" s="188"/>
      <c r="I341" s="190"/>
      <c r="J341" s="191"/>
      <c r="K341" s="181"/>
    </row>
    <row r="342" customFormat="false" ht="13.2" hidden="false" customHeight="false" outlineLevel="0" collapsed="false">
      <c r="A342" s="188"/>
      <c r="B342" s="188"/>
      <c r="C342" s="188"/>
      <c r="D342" s="189"/>
      <c r="E342" s="189"/>
      <c r="F342" s="188"/>
      <c r="G342" s="188"/>
      <c r="H342" s="188"/>
      <c r="I342" s="190"/>
      <c r="J342" s="191"/>
      <c r="K342" s="181"/>
    </row>
    <row r="343" customFormat="false" ht="13.2" hidden="false" customHeight="false" outlineLevel="0" collapsed="false">
      <c r="A343" s="188"/>
      <c r="B343" s="188"/>
      <c r="C343" s="188"/>
      <c r="D343" s="189"/>
      <c r="E343" s="189"/>
      <c r="F343" s="188"/>
      <c r="G343" s="188"/>
      <c r="H343" s="188"/>
      <c r="I343" s="190"/>
      <c r="J343" s="191"/>
      <c r="K343" s="181"/>
    </row>
    <row r="344" customFormat="false" ht="13.2" hidden="false" customHeight="false" outlineLevel="0" collapsed="false">
      <c r="A344" s="188"/>
      <c r="B344" s="188"/>
      <c r="C344" s="188"/>
      <c r="D344" s="189"/>
      <c r="E344" s="189"/>
      <c r="F344" s="188"/>
      <c r="G344" s="188"/>
      <c r="H344" s="188"/>
      <c r="I344" s="190"/>
      <c r="J344" s="191"/>
      <c r="K344" s="181"/>
    </row>
    <row r="345" customFormat="false" ht="13.2" hidden="false" customHeight="false" outlineLevel="0" collapsed="false">
      <c r="A345" s="188"/>
      <c r="B345" s="188"/>
      <c r="C345" s="188"/>
      <c r="D345" s="189"/>
      <c r="E345" s="189"/>
      <c r="F345" s="188"/>
      <c r="G345" s="188"/>
      <c r="H345" s="188"/>
      <c r="I345" s="190"/>
      <c r="J345" s="191"/>
      <c r="K345" s="181"/>
    </row>
    <row r="346" customFormat="false" ht="13.2" hidden="false" customHeight="false" outlineLevel="0" collapsed="false">
      <c r="A346" s="188"/>
      <c r="B346" s="188"/>
      <c r="C346" s="188"/>
      <c r="D346" s="189"/>
      <c r="E346" s="189"/>
      <c r="F346" s="188"/>
      <c r="G346" s="188"/>
      <c r="H346" s="188"/>
      <c r="I346" s="190"/>
      <c r="J346" s="191"/>
      <c r="K346" s="181"/>
    </row>
    <row r="347" customFormat="false" ht="13.2" hidden="false" customHeight="false" outlineLevel="0" collapsed="false">
      <c r="A347" s="188"/>
      <c r="B347" s="188"/>
      <c r="C347" s="188"/>
      <c r="D347" s="189"/>
      <c r="E347" s="189"/>
      <c r="F347" s="188"/>
      <c r="G347" s="188"/>
      <c r="H347" s="188"/>
      <c r="I347" s="190"/>
      <c r="J347" s="191"/>
      <c r="K347" s="181"/>
    </row>
    <row r="348" customFormat="false" ht="13.2" hidden="false" customHeight="false" outlineLevel="0" collapsed="false">
      <c r="A348" s="188"/>
      <c r="B348" s="188"/>
      <c r="C348" s="188"/>
      <c r="D348" s="189"/>
      <c r="E348" s="189"/>
      <c r="F348" s="188"/>
      <c r="G348" s="188"/>
      <c r="H348" s="188"/>
      <c r="I348" s="190"/>
      <c r="J348" s="191"/>
      <c r="K348" s="181"/>
    </row>
    <row r="349" customFormat="false" ht="13.2" hidden="false" customHeight="false" outlineLevel="0" collapsed="false">
      <c r="A349" s="188"/>
      <c r="B349" s="188"/>
      <c r="C349" s="188"/>
      <c r="D349" s="189"/>
      <c r="E349" s="189"/>
      <c r="F349" s="188"/>
      <c r="G349" s="188"/>
      <c r="H349" s="188"/>
      <c r="I349" s="190"/>
      <c r="J349" s="191"/>
      <c r="K349" s="181"/>
    </row>
    <row r="350" customFormat="false" ht="13.2" hidden="false" customHeight="false" outlineLevel="0" collapsed="false">
      <c r="A350" s="188"/>
      <c r="B350" s="188"/>
      <c r="C350" s="188"/>
      <c r="D350" s="189"/>
      <c r="E350" s="189"/>
      <c r="F350" s="188"/>
      <c r="G350" s="188"/>
      <c r="H350" s="188"/>
      <c r="I350" s="190"/>
      <c r="J350" s="191"/>
      <c r="K350" s="181"/>
    </row>
    <row r="351" customFormat="false" ht="13.2" hidden="false" customHeight="false" outlineLevel="0" collapsed="false">
      <c r="A351" s="188"/>
      <c r="B351" s="188"/>
      <c r="C351" s="188"/>
      <c r="D351" s="189"/>
      <c r="E351" s="189"/>
      <c r="F351" s="188"/>
      <c r="G351" s="188"/>
      <c r="H351" s="188"/>
      <c r="I351" s="190"/>
      <c r="J351" s="191"/>
      <c r="K351" s="181"/>
    </row>
    <row r="352" customFormat="false" ht="13.2" hidden="false" customHeight="false" outlineLevel="0" collapsed="false">
      <c r="A352" s="188"/>
      <c r="B352" s="188"/>
      <c r="C352" s="188"/>
      <c r="D352" s="189"/>
      <c r="E352" s="189"/>
      <c r="F352" s="188"/>
      <c r="G352" s="188"/>
      <c r="H352" s="188"/>
      <c r="I352" s="190"/>
      <c r="J352" s="191"/>
      <c r="K352" s="181"/>
    </row>
    <row r="353" customFormat="false" ht="13.2" hidden="false" customHeight="false" outlineLevel="0" collapsed="false">
      <c r="A353" s="188"/>
      <c r="B353" s="188"/>
      <c r="C353" s="188"/>
      <c r="D353" s="189"/>
      <c r="E353" s="189"/>
      <c r="F353" s="188"/>
      <c r="G353" s="188"/>
      <c r="H353" s="188"/>
      <c r="I353" s="190"/>
      <c r="J353" s="191"/>
      <c r="K353" s="181"/>
    </row>
    <row r="354" customFormat="false" ht="13.2" hidden="false" customHeight="false" outlineLevel="0" collapsed="false">
      <c r="A354" s="188"/>
      <c r="B354" s="188"/>
      <c r="C354" s="188"/>
      <c r="D354" s="189"/>
      <c r="E354" s="189"/>
      <c r="F354" s="188"/>
      <c r="G354" s="188"/>
      <c r="H354" s="188"/>
      <c r="I354" s="190"/>
      <c r="J354" s="191"/>
      <c r="K354" s="181"/>
    </row>
    <row r="355" customFormat="false" ht="13.2" hidden="false" customHeight="false" outlineLevel="0" collapsed="false">
      <c r="A355" s="188"/>
      <c r="B355" s="188"/>
      <c r="C355" s="188"/>
      <c r="D355" s="189"/>
      <c r="E355" s="189"/>
      <c r="F355" s="188"/>
      <c r="G355" s="188"/>
      <c r="H355" s="188"/>
      <c r="I355" s="190"/>
      <c r="J355" s="191"/>
      <c r="K355" s="181"/>
    </row>
    <row r="356" customFormat="false" ht="13.2" hidden="false" customHeight="false" outlineLevel="0" collapsed="false">
      <c r="A356" s="188"/>
      <c r="B356" s="188"/>
      <c r="C356" s="188"/>
      <c r="D356" s="189"/>
      <c r="E356" s="189"/>
      <c r="F356" s="188"/>
      <c r="G356" s="188"/>
      <c r="H356" s="188"/>
      <c r="I356" s="190"/>
      <c r="J356" s="191"/>
      <c r="K356" s="181"/>
    </row>
    <row r="357" customFormat="false" ht="13.2" hidden="false" customHeight="false" outlineLevel="0" collapsed="false">
      <c r="A357" s="188"/>
      <c r="B357" s="188"/>
      <c r="C357" s="188"/>
      <c r="D357" s="189"/>
      <c r="E357" s="189"/>
      <c r="F357" s="188"/>
      <c r="G357" s="188"/>
      <c r="H357" s="188"/>
      <c r="I357" s="190"/>
      <c r="J357" s="191"/>
      <c r="K357" s="181"/>
    </row>
    <row r="358" customFormat="false" ht="13.2" hidden="false" customHeight="false" outlineLevel="0" collapsed="false">
      <c r="A358" s="188"/>
      <c r="B358" s="188"/>
      <c r="C358" s="188"/>
      <c r="D358" s="189"/>
      <c r="E358" s="189"/>
      <c r="F358" s="188"/>
      <c r="G358" s="188"/>
      <c r="H358" s="188"/>
      <c r="I358" s="190"/>
      <c r="J358" s="191"/>
      <c r="K358" s="181"/>
    </row>
    <row r="359" customFormat="false" ht="13.2" hidden="false" customHeight="false" outlineLevel="0" collapsed="false">
      <c r="A359" s="188"/>
      <c r="B359" s="188"/>
      <c r="C359" s="188"/>
      <c r="D359" s="189"/>
      <c r="E359" s="189"/>
      <c r="F359" s="188"/>
      <c r="G359" s="188"/>
      <c r="H359" s="188"/>
      <c r="I359" s="190"/>
      <c r="J359" s="191"/>
      <c r="K359" s="181"/>
    </row>
    <row r="360" customFormat="false" ht="13.2" hidden="false" customHeight="false" outlineLevel="0" collapsed="false">
      <c r="A360" s="188"/>
      <c r="B360" s="188"/>
      <c r="C360" s="188"/>
      <c r="D360" s="189"/>
      <c r="E360" s="189"/>
      <c r="F360" s="188"/>
      <c r="G360" s="188"/>
      <c r="H360" s="188"/>
      <c r="I360" s="190"/>
      <c r="J360" s="191"/>
      <c r="K360" s="181"/>
    </row>
    <row r="361" customFormat="false" ht="13.2" hidden="false" customHeight="false" outlineLevel="0" collapsed="false">
      <c r="A361" s="188"/>
      <c r="B361" s="188"/>
      <c r="C361" s="188"/>
      <c r="D361" s="189"/>
      <c r="E361" s="189"/>
      <c r="F361" s="188"/>
      <c r="G361" s="188"/>
      <c r="H361" s="188"/>
      <c r="I361" s="190"/>
      <c r="J361" s="191"/>
      <c r="K361" s="181"/>
    </row>
    <row r="362" customFormat="false" ht="13.2" hidden="false" customHeight="false" outlineLevel="0" collapsed="false">
      <c r="A362" s="188"/>
      <c r="B362" s="188"/>
      <c r="C362" s="188"/>
      <c r="D362" s="189"/>
      <c r="E362" s="189"/>
      <c r="F362" s="188"/>
      <c r="G362" s="188"/>
      <c r="H362" s="188"/>
      <c r="I362" s="190"/>
      <c r="J362" s="191"/>
      <c r="K362" s="181"/>
    </row>
    <row r="363" customFormat="false" ht="13.2" hidden="false" customHeight="false" outlineLevel="0" collapsed="false">
      <c r="A363" s="188"/>
      <c r="B363" s="188"/>
      <c r="C363" s="188"/>
      <c r="D363" s="189"/>
      <c r="E363" s="189"/>
      <c r="F363" s="188"/>
      <c r="G363" s="188"/>
      <c r="H363" s="188"/>
      <c r="I363" s="190"/>
      <c r="J363" s="191"/>
      <c r="K363" s="181"/>
    </row>
    <row r="364" customFormat="false" ht="13.2" hidden="false" customHeight="false" outlineLevel="0" collapsed="false">
      <c r="A364" s="188"/>
      <c r="B364" s="188"/>
      <c r="C364" s="188"/>
      <c r="D364" s="189"/>
      <c r="E364" s="189"/>
      <c r="F364" s="188"/>
      <c r="G364" s="188"/>
      <c r="H364" s="188"/>
      <c r="I364" s="190"/>
      <c r="J364" s="191"/>
      <c r="K364" s="181"/>
    </row>
    <row r="365" customFormat="false" ht="13.2" hidden="false" customHeight="false" outlineLevel="0" collapsed="false">
      <c r="A365" s="188"/>
      <c r="B365" s="188"/>
      <c r="C365" s="188"/>
      <c r="D365" s="189"/>
      <c r="E365" s="189"/>
      <c r="F365" s="188"/>
      <c r="G365" s="188"/>
      <c r="H365" s="188"/>
      <c r="I365" s="190"/>
      <c r="J365" s="191"/>
      <c r="K365" s="181"/>
    </row>
    <row r="366" customFormat="false" ht="13.2" hidden="false" customHeight="false" outlineLevel="0" collapsed="false">
      <c r="A366" s="188"/>
      <c r="B366" s="188"/>
      <c r="C366" s="188"/>
      <c r="D366" s="189"/>
      <c r="E366" s="189"/>
      <c r="F366" s="188"/>
      <c r="G366" s="188"/>
      <c r="H366" s="188"/>
      <c r="I366" s="190"/>
      <c r="J366" s="191"/>
      <c r="K366" s="181"/>
    </row>
    <row r="367" customFormat="false" ht="13.2" hidden="false" customHeight="false" outlineLevel="0" collapsed="false">
      <c r="A367" s="188"/>
      <c r="B367" s="188"/>
      <c r="C367" s="188"/>
      <c r="D367" s="189"/>
      <c r="E367" s="189"/>
      <c r="F367" s="188"/>
      <c r="G367" s="188"/>
      <c r="H367" s="188"/>
      <c r="I367" s="190"/>
      <c r="J367" s="191"/>
      <c r="K367" s="181"/>
    </row>
    <row r="368" customFormat="false" ht="13.2" hidden="false" customHeight="false" outlineLevel="0" collapsed="false">
      <c r="A368" s="188"/>
      <c r="B368" s="188"/>
      <c r="C368" s="188"/>
      <c r="D368" s="189"/>
      <c r="E368" s="189"/>
      <c r="F368" s="188"/>
      <c r="G368" s="188"/>
      <c r="H368" s="188"/>
      <c r="I368" s="190"/>
      <c r="J368" s="191"/>
      <c r="K368" s="181"/>
    </row>
    <row r="369" customFormat="false" ht="13.2" hidden="false" customHeight="false" outlineLevel="0" collapsed="false">
      <c r="A369" s="188"/>
      <c r="B369" s="188"/>
      <c r="C369" s="188"/>
      <c r="D369" s="189"/>
      <c r="E369" s="189"/>
      <c r="F369" s="188"/>
      <c r="G369" s="188"/>
      <c r="H369" s="188"/>
      <c r="I369" s="190"/>
      <c r="J369" s="191"/>
      <c r="K369" s="181"/>
    </row>
    <row r="370" customFormat="false" ht="13.2" hidden="false" customHeight="false" outlineLevel="0" collapsed="false">
      <c r="A370" s="188"/>
      <c r="B370" s="188"/>
      <c r="C370" s="188"/>
      <c r="D370" s="189"/>
      <c r="E370" s="189"/>
      <c r="F370" s="188"/>
      <c r="G370" s="188"/>
      <c r="H370" s="188"/>
      <c r="I370" s="190"/>
      <c r="J370" s="191"/>
      <c r="K370" s="181"/>
    </row>
    <row r="371" customFormat="false" ht="13.2" hidden="false" customHeight="false" outlineLevel="0" collapsed="false">
      <c r="A371" s="188"/>
      <c r="B371" s="188"/>
      <c r="C371" s="188"/>
      <c r="D371" s="189"/>
      <c r="E371" s="189"/>
      <c r="F371" s="188"/>
      <c r="G371" s="188"/>
      <c r="H371" s="188"/>
      <c r="I371" s="190"/>
      <c r="J371" s="191"/>
      <c r="K371" s="181"/>
    </row>
    <row r="372" customFormat="false" ht="13.2" hidden="false" customHeight="false" outlineLevel="0" collapsed="false">
      <c r="A372" s="188"/>
      <c r="B372" s="188"/>
      <c r="C372" s="188"/>
      <c r="D372" s="189"/>
      <c r="E372" s="189"/>
      <c r="F372" s="188"/>
      <c r="G372" s="188"/>
      <c r="H372" s="188"/>
      <c r="I372" s="190"/>
      <c r="J372" s="191"/>
      <c r="K372" s="181"/>
    </row>
    <row r="373" customFormat="false" ht="13.2" hidden="false" customHeight="false" outlineLevel="0" collapsed="false">
      <c r="A373" s="188"/>
      <c r="B373" s="188"/>
      <c r="C373" s="188"/>
      <c r="D373" s="189"/>
      <c r="E373" s="189"/>
      <c r="F373" s="188"/>
      <c r="G373" s="188"/>
      <c r="H373" s="188"/>
      <c r="I373" s="190"/>
      <c r="J373" s="191"/>
      <c r="K373" s="181"/>
    </row>
    <row r="374" customFormat="false" ht="13.2" hidden="false" customHeight="false" outlineLevel="0" collapsed="false">
      <c r="A374" s="188"/>
      <c r="B374" s="188"/>
      <c r="C374" s="188"/>
      <c r="D374" s="189"/>
      <c r="E374" s="189"/>
      <c r="F374" s="188"/>
      <c r="G374" s="188"/>
      <c r="H374" s="188"/>
      <c r="I374" s="190"/>
      <c r="J374" s="191"/>
      <c r="K374" s="181"/>
    </row>
    <row r="375" customFormat="false" ht="13.2" hidden="false" customHeight="false" outlineLevel="0" collapsed="false">
      <c r="A375" s="188"/>
      <c r="B375" s="188"/>
      <c r="C375" s="188"/>
      <c r="D375" s="189"/>
      <c r="E375" s="189"/>
      <c r="F375" s="188"/>
      <c r="G375" s="188"/>
      <c r="H375" s="188"/>
      <c r="I375" s="190"/>
      <c r="J375" s="191"/>
      <c r="K375" s="181"/>
    </row>
    <row r="376" customFormat="false" ht="13.2" hidden="false" customHeight="false" outlineLevel="0" collapsed="false">
      <c r="A376" s="188"/>
      <c r="B376" s="188"/>
      <c r="C376" s="188"/>
      <c r="D376" s="189"/>
      <c r="E376" s="189"/>
      <c r="F376" s="188"/>
      <c r="G376" s="188"/>
      <c r="H376" s="188"/>
      <c r="I376" s="190"/>
      <c r="J376" s="191"/>
      <c r="K376" s="181"/>
    </row>
    <row r="377" customFormat="false" ht="13.2" hidden="false" customHeight="false" outlineLevel="0" collapsed="false">
      <c r="A377" s="188"/>
      <c r="B377" s="188"/>
      <c r="C377" s="188"/>
      <c r="D377" s="189"/>
      <c r="E377" s="189"/>
      <c r="F377" s="188"/>
      <c r="G377" s="188"/>
      <c r="H377" s="188"/>
      <c r="I377" s="190"/>
      <c r="J377" s="191"/>
      <c r="K377" s="181"/>
    </row>
    <row r="378" customFormat="false" ht="13.2" hidden="false" customHeight="false" outlineLevel="0" collapsed="false">
      <c r="A378" s="188"/>
      <c r="B378" s="188"/>
      <c r="C378" s="188"/>
      <c r="D378" s="189"/>
      <c r="E378" s="189"/>
      <c r="F378" s="188"/>
      <c r="G378" s="188"/>
      <c r="H378" s="188"/>
      <c r="I378" s="190"/>
      <c r="J378" s="191"/>
      <c r="K378" s="181"/>
    </row>
    <row r="379" customFormat="false" ht="13.2" hidden="false" customHeight="false" outlineLevel="0" collapsed="false">
      <c r="A379" s="188"/>
      <c r="B379" s="188"/>
      <c r="C379" s="188"/>
      <c r="D379" s="189"/>
      <c r="E379" s="189"/>
      <c r="F379" s="188"/>
      <c r="G379" s="188"/>
      <c r="H379" s="188"/>
      <c r="I379" s="190"/>
      <c r="J379" s="191"/>
      <c r="K379" s="181"/>
    </row>
    <row r="380" customFormat="false" ht="13.2" hidden="false" customHeight="false" outlineLevel="0" collapsed="false">
      <c r="A380" s="188"/>
      <c r="B380" s="188"/>
      <c r="C380" s="188"/>
      <c r="D380" s="189"/>
      <c r="E380" s="189"/>
      <c r="F380" s="188"/>
      <c r="G380" s="188"/>
      <c r="H380" s="188"/>
      <c r="I380" s="190"/>
      <c r="J380" s="191"/>
      <c r="K380" s="181"/>
    </row>
    <row r="381" customFormat="false" ht="13.2" hidden="false" customHeight="false" outlineLevel="0" collapsed="false">
      <c r="A381" s="188"/>
      <c r="B381" s="188"/>
      <c r="C381" s="188"/>
      <c r="D381" s="189"/>
      <c r="E381" s="189"/>
      <c r="F381" s="188"/>
      <c r="G381" s="188"/>
      <c r="H381" s="188"/>
      <c r="I381" s="190"/>
      <c r="J381" s="191"/>
      <c r="K381" s="181"/>
    </row>
    <row r="382" customFormat="false" ht="13.2" hidden="false" customHeight="false" outlineLevel="0" collapsed="false">
      <c r="A382" s="188"/>
      <c r="B382" s="188"/>
      <c r="C382" s="188"/>
      <c r="D382" s="189"/>
      <c r="E382" s="189"/>
      <c r="F382" s="188"/>
      <c r="G382" s="188"/>
      <c r="H382" s="188"/>
      <c r="I382" s="190"/>
      <c r="J382" s="191"/>
      <c r="K382" s="181"/>
    </row>
    <row r="383" customFormat="false" ht="13.2" hidden="false" customHeight="false" outlineLevel="0" collapsed="false">
      <c r="A383" s="188"/>
      <c r="B383" s="188"/>
      <c r="C383" s="188"/>
      <c r="D383" s="189"/>
      <c r="E383" s="189"/>
      <c r="F383" s="188"/>
      <c r="G383" s="188"/>
      <c r="H383" s="188"/>
      <c r="I383" s="190"/>
      <c r="J383" s="191"/>
      <c r="K383" s="181"/>
    </row>
    <row r="384" customFormat="false" ht="13.2" hidden="false" customHeight="false" outlineLevel="0" collapsed="false">
      <c r="A384" s="188"/>
      <c r="B384" s="188"/>
      <c r="C384" s="188"/>
      <c r="D384" s="189"/>
      <c r="E384" s="189"/>
      <c r="F384" s="188"/>
      <c r="G384" s="188"/>
      <c r="H384" s="188"/>
      <c r="I384" s="190"/>
      <c r="J384" s="191"/>
      <c r="K384" s="181"/>
    </row>
    <row r="385" customFormat="false" ht="13.2" hidden="false" customHeight="false" outlineLevel="0" collapsed="false">
      <c r="A385" s="188"/>
      <c r="B385" s="188"/>
      <c r="C385" s="188"/>
      <c r="D385" s="189"/>
      <c r="E385" s="189"/>
      <c r="F385" s="188"/>
      <c r="G385" s="188"/>
      <c r="H385" s="188"/>
      <c r="I385" s="190"/>
      <c r="J385" s="191"/>
      <c r="K385" s="181"/>
    </row>
    <row r="386" customFormat="false" ht="13.2" hidden="false" customHeight="false" outlineLevel="0" collapsed="false">
      <c r="A386" s="188"/>
      <c r="B386" s="188"/>
      <c r="C386" s="188"/>
      <c r="D386" s="189"/>
      <c r="E386" s="189"/>
      <c r="F386" s="188"/>
      <c r="G386" s="188"/>
      <c r="H386" s="188"/>
      <c r="I386" s="190"/>
      <c r="J386" s="191"/>
      <c r="K386" s="181"/>
    </row>
    <row r="387" customFormat="false" ht="13.2" hidden="false" customHeight="false" outlineLevel="0" collapsed="false">
      <c r="A387" s="188"/>
      <c r="B387" s="188"/>
      <c r="C387" s="188"/>
      <c r="D387" s="189"/>
      <c r="E387" s="189"/>
      <c r="F387" s="188"/>
      <c r="G387" s="188"/>
      <c r="H387" s="188"/>
      <c r="I387" s="190"/>
      <c r="J387" s="191"/>
      <c r="K387" s="181"/>
    </row>
    <row r="388" customFormat="false" ht="13.2" hidden="false" customHeight="false" outlineLevel="0" collapsed="false">
      <c r="A388" s="188"/>
      <c r="B388" s="188"/>
      <c r="C388" s="188"/>
      <c r="D388" s="189"/>
      <c r="E388" s="189"/>
      <c r="F388" s="188"/>
      <c r="G388" s="188"/>
      <c r="H388" s="188"/>
      <c r="I388" s="190"/>
      <c r="J388" s="191"/>
      <c r="K388" s="181"/>
    </row>
    <row r="389" customFormat="false" ht="13.2" hidden="false" customHeight="false" outlineLevel="0" collapsed="false">
      <c r="A389" s="188"/>
      <c r="B389" s="188"/>
      <c r="C389" s="188"/>
      <c r="D389" s="189"/>
      <c r="E389" s="189"/>
      <c r="F389" s="188"/>
      <c r="G389" s="188"/>
      <c r="H389" s="188"/>
      <c r="I389" s="190"/>
      <c r="J389" s="191"/>
      <c r="K389" s="181"/>
    </row>
    <row r="390" customFormat="false" ht="13.2" hidden="false" customHeight="false" outlineLevel="0" collapsed="false">
      <c r="A390" s="188"/>
      <c r="B390" s="188"/>
      <c r="C390" s="188"/>
      <c r="D390" s="189"/>
      <c r="E390" s="189"/>
      <c r="F390" s="188"/>
      <c r="G390" s="188"/>
      <c r="H390" s="188"/>
      <c r="I390" s="190"/>
      <c r="J390" s="191"/>
      <c r="K390" s="181"/>
    </row>
    <row r="391" customFormat="false" ht="13.2" hidden="false" customHeight="false" outlineLevel="0" collapsed="false">
      <c r="A391" s="188"/>
      <c r="B391" s="188"/>
      <c r="C391" s="188"/>
      <c r="D391" s="189"/>
      <c r="E391" s="189"/>
      <c r="F391" s="188"/>
      <c r="G391" s="188"/>
      <c r="H391" s="188"/>
      <c r="I391" s="190"/>
      <c r="J391" s="191"/>
      <c r="K391" s="181"/>
    </row>
    <row r="392" customFormat="false" ht="13.2" hidden="false" customHeight="false" outlineLevel="0" collapsed="false">
      <c r="A392" s="188"/>
      <c r="B392" s="188"/>
      <c r="C392" s="188"/>
      <c r="D392" s="189"/>
      <c r="E392" s="189"/>
      <c r="F392" s="188"/>
      <c r="G392" s="188"/>
      <c r="H392" s="188"/>
      <c r="I392" s="190"/>
      <c r="J392" s="191"/>
      <c r="K392" s="181"/>
    </row>
    <row r="393" customFormat="false" ht="13.2" hidden="false" customHeight="false" outlineLevel="0" collapsed="false">
      <c r="A393" s="188"/>
      <c r="B393" s="188"/>
      <c r="C393" s="188"/>
      <c r="D393" s="189"/>
      <c r="E393" s="189"/>
      <c r="F393" s="188"/>
      <c r="G393" s="188"/>
      <c r="H393" s="188"/>
      <c r="I393" s="190"/>
      <c r="J393" s="191"/>
      <c r="K393" s="181"/>
    </row>
    <row r="394" customFormat="false" ht="13.2" hidden="false" customHeight="false" outlineLevel="0" collapsed="false">
      <c r="A394" s="188"/>
      <c r="B394" s="188"/>
      <c r="C394" s="188"/>
      <c r="D394" s="189"/>
      <c r="E394" s="189"/>
      <c r="F394" s="188"/>
      <c r="G394" s="188"/>
      <c r="H394" s="188"/>
      <c r="I394" s="190"/>
      <c r="J394" s="191"/>
      <c r="K394" s="181"/>
    </row>
    <row r="395" customFormat="false" ht="13.2" hidden="false" customHeight="false" outlineLevel="0" collapsed="false">
      <c r="A395" s="188"/>
      <c r="B395" s="188"/>
      <c r="C395" s="188"/>
      <c r="D395" s="189"/>
      <c r="E395" s="189"/>
      <c r="F395" s="188"/>
      <c r="G395" s="188"/>
      <c r="H395" s="188"/>
      <c r="I395" s="190"/>
      <c r="J395" s="191"/>
      <c r="K395" s="181"/>
    </row>
    <row r="396" customFormat="false" ht="13.2" hidden="false" customHeight="false" outlineLevel="0" collapsed="false">
      <c r="A396" s="188"/>
      <c r="B396" s="188"/>
      <c r="C396" s="188"/>
      <c r="D396" s="189"/>
      <c r="E396" s="189"/>
      <c r="F396" s="188"/>
      <c r="G396" s="188"/>
      <c r="H396" s="188"/>
      <c r="I396" s="190"/>
      <c r="J396" s="191"/>
      <c r="K396" s="181"/>
    </row>
    <row r="397" customFormat="false" ht="13.2" hidden="false" customHeight="false" outlineLevel="0" collapsed="false">
      <c r="A397" s="188"/>
      <c r="B397" s="188"/>
      <c r="C397" s="188"/>
      <c r="D397" s="189"/>
      <c r="E397" s="189"/>
      <c r="F397" s="188"/>
      <c r="G397" s="188"/>
      <c r="H397" s="188"/>
      <c r="I397" s="190"/>
      <c r="J397" s="191"/>
      <c r="K397" s="181"/>
    </row>
    <row r="398" customFormat="false" ht="13.2" hidden="false" customHeight="false" outlineLevel="0" collapsed="false">
      <c r="A398" s="188"/>
      <c r="B398" s="188"/>
      <c r="C398" s="188"/>
      <c r="D398" s="189"/>
      <c r="E398" s="189"/>
      <c r="F398" s="188"/>
      <c r="G398" s="188"/>
      <c r="H398" s="188"/>
      <c r="I398" s="190"/>
      <c r="J398" s="191"/>
      <c r="K398" s="181"/>
    </row>
    <row r="399" customFormat="false" ht="13.2" hidden="false" customHeight="false" outlineLevel="0" collapsed="false">
      <c r="A399" s="188"/>
      <c r="B399" s="188"/>
      <c r="C399" s="188"/>
      <c r="D399" s="189"/>
      <c r="E399" s="189"/>
      <c r="F399" s="188"/>
      <c r="G399" s="188"/>
      <c r="H399" s="188"/>
      <c r="I399" s="190"/>
      <c r="J399" s="191"/>
      <c r="K399" s="181"/>
    </row>
    <row r="400" customFormat="false" ht="13.2" hidden="false" customHeight="false" outlineLevel="0" collapsed="false">
      <c r="A400" s="188"/>
      <c r="B400" s="188"/>
      <c r="C400" s="188"/>
      <c r="D400" s="189"/>
      <c r="E400" s="189"/>
      <c r="F400" s="188"/>
      <c r="G400" s="188"/>
      <c r="H400" s="188"/>
      <c r="I400" s="190"/>
      <c r="J400" s="191"/>
      <c r="K400" s="181"/>
    </row>
    <row r="401" customFormat="false" ht="13.2" hidden="false" customHeight="false" outlineLevel="0" collapsed="false">
      <c r="A401" s="188"/>
      <c r="B401" s="188"/>
      <c r="C401" s="188"/>
      <c r="D401" s="189"/>
      <c r="E401" s="189"/>
      <c r="F401" s="188"/>
      <c r="G401" s="188"/>
      <c r="H401" s="188"/>
      <c r="I401" s="190"/>
      <c r="J401" s="191"/>
      <c r="K401" s="181"/>
    </row>
    <row r="402" customFormat="false" ht="13.2" hidden="false" customHeight="false" outlineLevel="0" collapsed="false">
      <c r="A402" s="188"/>
      <c r="B402" s="188"/>
      <c r="C402" s="188"/>
      <c r="D402" s="189"/>
      <c r="E402" s="189"/>
      <c r="F402" s="188"/>
      <c r="G402" s="188"/>
      <c r="H402" s="188"/>
      <c r="I402" s="190"/>
      <c r="J402" s="191"/>
      <c r="K402" s="181"/>
    </row>
    <row r="403" customFormat="false" ht="13.2" hidden="false" customHeight="false" outlineLevel="0" collapsed="false">
      <c r="A403" s="188"/>
      <c r="B403" s="188"/>
      <c r="C403" s="188"/>
      <c r="D403" s="189"/>
      <c r="E403" s="189"/>
      <c r="F403" s="188"/>
      <c r="G403" s="188"/>
      <c r="H403" s="188"/>
      <c r="I403" s="190"/>
      <c r="J403" s="191"/>
      <c r="K403" s="181"/>
    </row>
    <row r="404" customFormat="false" ht="13.2" hidden="false" customHeight="false" outlineLevel="0" collapsed="false">
      <c r="A404" s="188"/>
      <c r="B404" s="188"/>
      <c r="C404" s="188"/>
      <c r="D404" s="189"/>
      <c r="E404" s="189"/>
      <c r="F404" s="188"/>
      <c r="G404" s="188"/>
      <c r="H404" s="188"/>
      <c r="I404" s="190"/>
      <c r="J404" s="191"/>
      <c r="K404" s="181"/>
    </row>
    <row r="405" customFormat="false" ht="13.2" hidden="false" customHeight="false" outlineLevel="0" collapsed="false">
      <c r="A405" s="188"/>
      <c r="B405" s="188"/>
      <c r="C405" s="188"/>
      <c r="D405" s="189"/>
      <c r="E405" s="189"/>
      <c r="F405" s="188"/>
      <c r="G405" s="188"/>
      <c r="H405" s="188"/>
      <c r="I405" s="190"/>
      <c r="J405" s="191"/>
      <c r="K405" s="181"/>
    </row>
    <row r="406" customFormat="false" ht="13.2" hidden="false" customHeight="false" outlineLevel="0" collapsed="false">
      <c r="A406" s="188"/>
      <c r="B406" s="188"/>
      <c r="C406" s="188"/>
      <c r="D406" s="189"/>
      <c r="E406" s="189"/>
      <c r="F406" s="188"/>
      <c r="G406" s="188"/>
      <c r="H406" s="188"/>
      <c r="I406" s="190"/>
      <c r="J406" s="191"/>
      <c r="K406" s="181"/>
    </row>
    <row r="407" customFormat="false" ht="13.2" hidden="false" customHeight="false" outlineLevel="0" collapsed="false">
      <c r="A407" s="188"/>
      <c r="B407" s="188"/>
      <c r="C407" s="188"/>
      <c r="D407" s="189"/>
      <c r="E407" s="189"/>
      <c r="F407" s="188"/>
      <c r="G407" s="188"/>
      <c r="H407" s="188"/>
      <c r="I407" s="190"/>
      <c r="J407" s="191"/>
      <c r="K407" s="181"/>
    </row>
    <row r="408" customFormat="false" ht="13.2" hidden="false" customHeight="false" outlineLevel="0" collapsed="false">
      <c r="A408" s="188"/>
      <c r="B408" s="188"/>
      <c r="C408" s="188"/>
      <c r="D408" s="189"/>
      <c r="E408" s="189"/>
      <c r="F408" s="188"/>
      <c r="G408" s="188"/>
      <c r="H408" s="188"/>
      <c r="I408" s="190"/>
      <c r="J408" s="191"/>
      <c r="K408" s="181"/>
    </row>
    <row r="409" customFormat="false" ht="13.2" hidden="false" customHeight="false" outlineLevel="0" collapsed="false">
      <c r="A409" s="188"/>
      <c r="B409" s="188"/>
      <c r="C409" s="188"/>
      <c r="D409" s="189"/>
      <c r="E409" s="189"/>
      <c r="F409" s="188"/>
      <c r="G409" s="188"/>
      <c r="H409" s="188"/>
      <c r="I409" s="190"/>
      <c r="J409" s="191"/>
      <c r="K409" s="181"/>
    </row>
    <row r="410" customFormat="false" ht="13.2" hidden="false" customHeight="false" outlineLevel="0" collapsed="false">
      <c r="A410" s="188"/>
      <c r="B410" s="188"/>
      <c r="C410" s="188"/>
      <c r="D410" s="189"/>
      <c r="E410" s="189"/>
      <c r="F410" s="188"/>
      <c r="G410" s="188"/>
      <c r="H410" s="188"/>
      <c r="I410" s="190"/>
      <c r="J410" s="191"/>
      <c r="K410" s="181"/>
    </row>
    <row r="411" customFormat="false" ht="13.2" hidden="false" customHeight="false" outlineLevel="0" collapsed="false">
      <c r="A411" s="188"/>
      <c r="B411" s="188"/>
      <c r="C411" s="188"/>
      <c r="D411" s="189"/>
      <c r="E411" s="189"/>
      <c r="F411" s="188"/>
      <c r="G411" s="188"/>
      <c r="H411" s="188"/>
      <c r="I411" s="190"/>
      <c r="J411" s="191"/>
      <c r="K411" s="181"/>
    </row>
    <row r="412" customFormat="false" ht="13.2" hidden="false" customHeight="false" outlineLevel="0" collapsed="false">
      <c r="A412" s="188"/>
      <c r="B412" s="188"/>
      <c r="C412" s="188"/>
      <c r="D412" s="189"/>
      <c r="E412" s="189"/>
      <c r="F412" s="188"/>
      <c r="G412" s="188"/>
      <c r="H412" s="188"/>
      <c r="I412" s="190"/>
      <c r="J412" s="191"/>
      <c r="K412" s="181"/>
    </row>
    <row r="413" customFormat="false" ht="13.2" hidden="false" customHeight="false" outlineLevel="0" collapsed="false">
      <c r="A413" s="188"/>
      <c r="B413" s="188"/>
      <c r="C413" s="188"/>
      <c r="D413" s="189"/>
      <c r="E413" s="189"/>
      <c r="F413" s="188"/>
      <c r="G413" s="188"/>
      <c r="H413" s="188"/>
      <c r="I413" s="190"/>
      <c r="J413" s="191"/>
      <c r="K413" s="181"/>
    </row>
    <row r="414" customFormat="false" ht="13.2" hidden="false" customHeight="false" outlineLevel="0" collapsed="false">
      <c r="A414" s="188"/>
      <c r="B414" s="188"/>
      <c r="C414" s="188"/>
      <c r="D414" s="189"/>
      <c r="E414" s="189"/>
      <c r="F414" s="188"/>
      <c r="G414" s="188"/>
      <c r="H414" s="188"/>
      <c r="I414" s="190"/>
      <c r="J414" s="191"/>
      <c r="K414" s="181"/>
    </row>
    <row r="415" customFormat="false" ht="13.2" hidden="false" customHeight="false" outlineLevel="0" collapsed="false">
      <c r="A415" s="188"/>
      <c r="B415" s="188"/>
      <c r="C415" s="188"/>
      <c r="D415" s="189"/>
      <c r="E415" s="189"/>
      <c r="F415" s="188"/>
      <c r="G415" s="188"/>
      <c r="H415" s="188"/>
      <c r="I415" s="190"/>
      <c r="J415" s="191"/>
      <c r="K415" s="181"/>
    </row>
    <row r="416" customFormat="false" ht="13.2" hidden="false" customHeight="false" outlineLevel="0" collapsed="false">
      <c r="A416" s="188"/>
      <c r="B416" s="188"/>
      <c r="C416" s="188"/>
      <c r="D416" s="189"/>
      <c r="E416" s="189"/>
      <c r="F416" s="188"/>
      <c r="G416" s="188"/>
      <c r="H416" s="188"/>
      <c r="I416" s="190"/>
      <c r="J416" s="191"/>
      <c r="K416" s="181"/>
    </row>
    <row r="417" customFormat="false" ht="13.2" hidden="false" customHeight="false" outlineLevel="0" collapsed="false">
      <c r="A417" s="188"/>
      <c r="B417" s="188"/>
      <c r="C417" s="188"/>
      <c r="D417" s="189"/>
      <c r="E417" s="189"/>
      <c r="F417" s="188"/>
      <c r="G417" s="188"/>
      <c r="H417" s="188"/>
      <c r="I417" s="190"/>
      <c r="J417" s="191"/>
      <c r="K417" s="181"/>
    </row>
    <row r="418" customFormat="false" ht="13.2" hidden="false" customHeight="false" outlineLevel="0" collapsed="false">
      <c r="A418" s="188"/>
      <c r="B418" s="188"/>
      <c r="C418" s="188"/>
      <c r="D418" s="189"/>
      <c r="E418" s="189"/>
      <c r="F418" s="188"/>
      <c r="G418" s="188"/>
      <c r="H418" s="188"/>
      <c r="I418" s="190"/>
      <c r="J418" s="191"/>
      <c r="K418" s="181"/>
    </row>
    <row r="419" customFormat="false" ht="13.2" hidden="false" customHeight="false" outlineLevel="0" collapsed="false">
      <c r="A419" s="188"/>
      <c r="B419" s="188"/>
      <c r="C419" s="188"/>
      <c r="D419" s="189"/>
      <c r="E419" s="189"/>
      <c r="F419" s="188"/>
      <c r="G419" s="188"/>
      <c r="H419" s="188"/>
      <c r="I419" s="190"/>
      <c r="J419" s="191"/>
      <c r="K419" s="181"/>
    </row>
    <row r="420" customFormat="false" ht="13.2" hidden="false" customHeight="false" outlineLevel="0" collapsed="false">
      <c r="A420" s="188"/>
      <c r="B420" s="188"/>
      <c r="C420" s="188"/>
      <c r="D420" s="189"/>
      <c r="E420" s="189"/>
      <c r="F420" s="188"/>
      <c r="G420" s="188"/>
      <c r="H420" s="188"/>
      <c r="I420" s="190"/>
      <c r="J420" s="191"/>
      <c r="K420" s="181"/>
    </row>
    <row r="421" customFormat="false" ht="13.2" hidden="false" customHeight="false" outlineLevel="0" collapsed="false">
      <c r="A421" s="188"/>
      <c r="B421" s="188"/>
      <c r="C421" s="188"/>
      <c r="D421" s="189"/>
      <c r="E421" s="189"/>
      <c r="F421" s="188"/>
      <c r="G421" s="188"/>
      <c r="H421" s="188"/>
      <c r="I421" s="190"/>
      <c r="J421" s="191"/>
      <c r="K421" s="181"/>
    </row>
    <row r="422" customFormat="false" ht="13.2" hidden="false" customHeight="false" outlineLevel="0" collapsed="false">
      <c r="A422" s="188"/>
      <c r="B422" s="188"/>
      <c r="C422" s="188"/>
      <c r="D422" s="189"/>
      <c r="E422" s="189"/>
      <c r="F422" s="188"/>
      <c r="G422" s="188"/>
      <c r="H422" s="188"/>
      <c r="I422" s="190"/>
      <c r="J422" s="191"/>
      <c r="K422" s="181"/>
    </row>
    <row r="423" customFormat="false" ht="13.2" hidden="false" customHeight="false" outlineLevel="0" collapsed="false">
      <c r="A423" s="188"/>
      <c r="B423" s="188"/>
      <c r="C423" s="188"/>
      <c r="D423" s="189"/>
      <c r="E423" s="189"/>
      <c r="F423" s="188"/>
      <c r="G423" s="188"/>
      <c r="H423" s="188"/>
      <c r="I423" s="190"/>
      <c r="J423" s="191"/>
      <c r="K423" s="181"/>
    </row>
    <row r="424" customFormat="false" ht="13.2" hidden="false" customHeight="false" outlineLevel="0" collapsed="false">
      <c r="A424" s="188"/>
      <c r="B424" s="188"/>
      <c r="C424" s="188"/>
      <c r="D424" s="189"/>
      <c r="E424" s="189"/>
      <c r="F424" s="188"/>
      <c r="G424" s="188"/>
      <c r="H424" s="188"/>
      <c r="I424" s="190"/>
      <c r="J424" s="191"/>
      <c r="K424" s="181"/>
    </row>
    <row r="425" customFormat="false" ht="13.2" hidden="false" customHeight="false" outlineLevel="0" collapsed="false">
      <c r="A425" s="188"/>
      <c r="B425" s="188"/>
      <c r="C425" s="188"/>
      <c r="D425" s="189"/>
      <c r="E425" s="189"/>
      <c r="F425" s="188"/>
      <c r="G425" s="188"/>
      <c r="H425" s="188"/>
      <c r="I425" s="190"/>
      <c r="J425" s="191"/>
      <c r="K425" s="181"/>
    </row>
    <row r="426" customFormat="false" ht="13.2" hidden="false" customHeight="false" outlineLevel="0" collapsed="false">
      <c r="A426" s="188"/>
      <c r="B426" s="188"/>
      <c r="C426" s="188"/>
      <c r="D426" s="189"/>
      <c r="E426" s="189"/>
      <c r="F426" s="188"/>
      <c r="G426" s="188"/>
      <c r="H426" s="188"/>
      <c r="I426" s="190"/>
      <c r="J426" s="191"/>
      <c r="K426" s="181"/>
    </row>
    <row r="427" customFormat="false" ht="13.2" hidden="false" customHeight="false" outlineLevel="0" collapsed="false">
      <c r="A427" s="188"/>
      <c r="B427" s="188"/>
      <c r="C427" s="188"/>
      <c r="D427" s="189"/>
      <c r="E427" s="189"/>
      <c r="F427" s="188"/>
      <c r="G427" s="188"/>
      <c r="H427" s="188"/>
      <c r="I427" s="190"/>
      <c r="J427" s="191"/>
      <c r="K427" s="181"/>
    </row>
    <row r="428" customFormat="false" ht="13.2" hidden="false" customHeight="false" outlineLevel="0" collapsed="false">
      <c r="A428" s="188"/>
      <c r="B428" s="188"/>
      <c r="C428" s="188"/>
      <c r="D428" s="189"/>
      <c r="E428" s="189"/>
      <c r="F428" s="188"/>
      <c r="G428" s="188"/>
      <c r="H428" s="188"/>
      <c r="I428" s="190"/>
      <c r="J428" s="191"/>
      <c r="K428" s="181"/>
    </row>
    <row r="429" customFormat="false" ht="13.2" hidden="false" customHeight="false" outlineLevel="0" collapsed="false">
      <c r="A429" s="188"/>
      <c r="B429" s="188"/>
      <c r="C429" s="188"/>
      <c r="D429" s="189"/>
      <c r="E429" s="189"/>
      <c r="F429" s="188"/>
      <c r="G429" s="188"/>
      <c r="H429" s="188"/>
      <c r="I429" s="190"/>
      <c r="J429" s="191"/>
      <c r="K429" s="181"/>
    </row>
    <row r="430" customFormat="false" ht="13.2" hidden="false" customHeight="false" outlineLevel="0" collapsed="false">
      <c r="A430" s="188"/>
      <c r="B430" s="188"/>
      <c r="C430" s="188"/>
      <c r="D430" s="189"/>
      <c r="E430" s="189"/>
      <c r="F430" s="188"/>
      <c r="G430" s="188"/>
      <c r="H430" s="188"/>
      <c r="I430" s="190"/>
      <c r="J430" s="191"/>
      <c r="K430" s="181"/>
    </row>
    <row r="431" customFormat="false" ht="13.2" hidden="false" customHeight="false" outlineLevel="0" collapsed="false">
      <c r="A431" s="188"/>
      <c r="B431" s="188"/>
      <c r="C431" s="188"/>
      <c r="D431" s="189"/>
      <c r="E431" s="189"/>
      <c r="F431" s="188"/>
      <c r="G431" s="188"/>
      <c r="H431" s="188"/>
      <c r="I431" s="190"/>
      <c r="J431" s="191"/>
      <c r="K431" s="181"/>
    </row>
    <row r="432" customFormat="false" ht="13.2" hidden="false" customHeight="false" outlineLevel="0" collapsed="false">
      <c r="A432" s="188"/>
      <c r="B432" s="188"/>
      <c r="C432" s="188"/>
      <c r="D432" s="189"/>
      <c r="E432" s="189"/>
      <c r="F432" s="188"/>
      <c r="G432" s="188"/>
      <c r="H432" s="188"/>
      <c r="I432" s="190"/>
      <c r="J432" s="191"/>
      <c r="K432" s="181"/>
    </row>
    <row r="433" customFormat="false" ht="13.2" hidden="false" customHeight="false" outlineLevel="0" collapsed="false">
      <c r="A433" s="188"/>
      <c r="B433" s="188"/>
      <c r="C433" s="188"/>
      <c r="D433" s="189"/>
      <c r="E433" s="189"/>
      <c r="F433" s="188"/>
      <c r="G433" s="188"/>
      <c r="H433" s="188"/>
      <c r="I433" s="190"/>
      <c r="J433" s="191"/>
      <c r="K433" s="181"/>
    </row>
    <row r="434" customFormat="false" ht="13.2" hidden="false" customHeight="false" outlineLevel="0" collapsed="false">
      <c r="A434" s="188"/>
      <c r="B434" s="188"/>
      <c r="C434" s="188"/>
      <c r="D434" s="189"/>
      <c r="E434" s="189"/>
      <c r="F434" s="188"/>
      <c r="G434" s="188"/>
      <c r="H434" s="188"/>
      <c r="I434" s="190"/>
      <c r="J434" s="191"/>
      <c r="K434" s="181"/>
    </row>
    <row r="435" customFormat="false" ht="13.2" hidden="false" customHeight="false" outlineLevel="0" collapsed="false">
      <c r="A435" s="188"/>
      <c r="B435" s="188"/>
      <c r="C435" s="188"/>
      <c r="D435" s="189"/>
      <c r="E435" s="189"/>
      <c r="F435" s="188"/>
      <c r="G435" s="188"/>
      <c r="H435" s="188"/>
      <c r="I435" s="190"/>
      <c r="J435" s="191"/>
      <c r="K435" s="181"/>
    </row>
    <row r="436" customFormat="false" ht="13.2" hidden="false" customHeight="false" outlineLevel="0" collapsed="false">
      <c r="A436" s="188"/>
      <c r="B436" s="188"/>
      <c r="C436" s="188"/>
      <c r="D436" s="189"/>
      <c r="E436" s="189"/>
      <c r="F436" s="188"/>
      <c r="G436" s="188"/>
      <c r="H436" s="188"/>
      <c r="I436" s="190"/>
      <c r="J436" s="191"/>
      <c r="K436" s="181"/>
    </row>
    <row r="437" customFormat="false" ht="13.2" hidden="false" customHeight="false" outlineLevel="0" collapsed="false">
      <c r="A437" s="188"/>
      <c r="B437" s="188"/>
      <c r="C437" s="188"/>
      <c r="D437" s="189"/>
      <c r="E437" s="189"/>
      <c r="F437" s="188"/>
      <c r="G437" s="188"/>
      <c r="H437" s="188"/>
      <c r="I437" s="190"/>
      <c r="J437" s="191"/>
      <c r="K437" s="181"/>
    </row>
    <row r="438" customFormat="false" ht="13.2" hidden="false" customHeight="false" outlineLevel="0" collapsed="false">
      <c r="A438" s="188"/>
      <c r="B438" s="188"/>
      <c r="C438" s="188"/>
      <c r="D438" s="189"/>
      <c r="E438" s="189"/>
      <c r="F438" s="188"/>
      <c r="G438" s="188"/>
      <c r="H438" s="188"/>
      <c r="I438" s="190"/>
      <c r="J438" s="191"/>
      <c r="K438" s="181"/>
    </row>
    <row r="439" customFormat="false" ht="13.2" hidden="false" customHeight="false" outlineLevel="0" collapsed="false">
      <c r="A439" s="188"/>
      <c r="B439" s="188"/>
      <c r="C439" s="188"/>
      <c r="D439" s="189"/>
      <c r="E439" s="189"/>
      <c r="F439" s="188"/>
      <c r="G439" s="188"/>
      <c r="H439" s="188"/>
      <c r="I439" s="190"/>
      <c r="J439" s="191"/>
      <c r="K439" s="181"/>
    </row>
    <row r="440" customFormat="false" ht="13.2" hidden="false" customHeight="false" outlineLevel="0" collapsed="false">
      <c r="A440" s="188"/>
      <c r="B440" s="188"/>
      <c r="C440" s="188"/>
      <c r="D440" s="189"/>
      <c r="E440" s="189"/>
      <c r="F440" s="188"/>
      <c r="G440" s="188"/>
      <c r="H440" s="188"/>
      <c r="I440" s="190"/>
      <c r="J440" s="191"/>
      <c r="K440" s="181"/>
    </row>
    <row r="441" customFormat="false" ht="13.2" hidden="false" customHeight="false" outlineLevel="0" collapsed="false">
      <c r="A441" s="188"/>
      <c r="B441" s="188"/>
      <c r="C441" s="188"/>
      <c r="D441" s="189"/>
      <c r="E441" s="189"/>
      <c r="F441" s="188"/>
      <c r="G441" s="188"/>
      <c r="H441" s="188"/>
      <c r="I441" s="190"/>
      <c r="J441" s="191"/>
      <c r="K441" s="181"/>
    </row>
    <row r="442" customFormat="false" ht="13.2" hidden="false" customHeight="false" outlineLevel="0" collapsed="false">
      <c r="A442" s="188"/>
      <c r="B442" s="188"/>
      <c r="C442" s="188"/>
      <c r="D442" s="189"/>
      <c r="E442" s="189"/>
      <c r="F442" s="188"/>
      <c r="G442" s="188"/>
      <c r="H442" s="188"/>
      <c r="I442" s="190"/>
      <c r="J442" s="191"/>
      <c r="K442" s="181"/>
    </row>
    <row r="443" customFormat="false" ht="13.2" hidden="false" customHeight="false" outlineLevel="0" collapsed="false">
      <c r="A443" s="188"/>
      <c r="B443" s="188"/>
      <c r="C443" s="188"/>
      <c r="D443" s="189"/>
      <c r="E443" s="189"/>
      <c r="F443" s="188"/>
      <c r="G443" s="188"/>
      <c r="H443" s="188"/>
      <c r="I443" s="190"/>
      <c r="J443" s="191"/>
      <c r="K443" s="181"/>
    </row>
    <row r="444" customFormat="false" ht="13.2" hidden="false" customHeight="false" outlineLevel="0" collapsed="false">
      <c r="A444" s="188"/>
      <c r="B444" s="188"/>
      <c r="C444" s="188"/>
      <c r="D444" s="189"/>
      <c r="E444" s="189"/>
      <c r="F444" s="188"/>
      <c r="G444" s="188"/>
      <c r="H444" s="188"/>
      <c r="I444" s="190"/>
      <c r="J444" s="191"/>
      <c r="K444" s="181"/>
    </row>
    <row r="445" customFormat="false" ht="13.2" hidden="false" customHeight="false" outlineLevel="0" collapsed="false">
      <c r="A445" s="188"/>
      <c r="B445" s="188"/>
      <c r="C445" s="188"/>
      <c r="D445" s="189"/>
      <c r="E445" s="189"/>
      <c r="F445" s="188"/>
      <c r="G445" s="188"/>
      <c r="H445" s="188"/>
      <c r="I445" s="190"/>
      <c r="J445" s="191"/>
      <c r="K445" s="181"/>
    </row>
    <row r="446" customFormat="false" ht="13.2" hidden="false" customHeight="false" outlineLevel="0" collapsed="false">
      <c r="A446" s="188"/>
      <c r="B446" s="188"/>
      <c r="C446" s="188"/>
      <c r="D446" s="189"/>
      <c r="E446" s="189"/>
      <c r="F446" s="188"/>
      <c r="G446" s="188"/>
      <c r="H446" s="188"/>
      <c r="I446" s="190"/>
      <c r="J446" s="191"/>
      <c r="K446" s="181"/>
    </row>
    <row r="447" customFormat="false" ht="13.2" hidden="false" customHeight="false" outlineLevel="0" collapsed="false">
      <c r="A447" s="188"/>
      <c r="B447" s="188"/>
      <c r="C447" s="188"/>
      <c r="D447" s="189"/>
      <c r="E447" s="189"/>
      <c r="F447" s="188"/>
      <c r="G447" s="188"/>
      <c r="H447" s="188"/>
      <c r="I447" s="190"/>
      <c r="J447" s="191"/>
      <c r="K447" s="181"/>
    </row>
    <row r="448" customFormat="false" ht="13.2" hidden="false" customHeight="false" outlineLevel="0" collapsed="false">
      <c r="A448" s="188"/>
      <c r="B448" s="188"/>
      <c r="C448" s="188"/>
      <c r="D448" s="189"/>
      <c r="E448" s="189"/>
      <c r="F448" s="188"/>
      <c r="G448" s="188"/>
      <c r="H448" s="188"/>
      <c r="I448" s="190"/>
      <c r="J448" s="191"/>
      <c r="K448" s="181"/>
    </row>
    <row r="449" customFormat="false" ht="13.2" hidden="false" customHeight="false" outlineLevel="0" collapsed="false">
      <c r="A449" s="188"/>
      <c r="B449" s="188"/>
      <c r="C449" s="188"/>
      <c r="D449" s="189"/>
      <c r="E449" s="189"/>
      <c r="F449" s="188"/>
      <c r="G449" s="188"/>
      <c r="H449" s="188"/>
      <c r="I449" s="190"/>
      <c r="J449" s="191"/>
      <c r="K449" s="181"/>
    </row>
    <row r="450" customFormat="false" ht="13.2" hidden="false" customHeight="false" outlineLevel="0" collapsed="false">
      <c r="A450" s="188"/>
      <c r="B450" s="188"/>
      <c r="C450" s="188"/>
      <c r="D450" s="189"/>
      <c r="E450" s="189"/>
      <c r="F450" s="188"/>
      <c r="G450" s="188"/>
      <c r="H450" s="188"/>
      <c r="I450" s="190"/>
      <c r="J450" s="191"/>
      <c r="K450" s="181"/>
    </row>
    <row r="451" customFormat="false" ht="13.2" hidden="false" customHeight="false" outlineLevel="0" collapsed="false">
      <c r="A451" s="188"/>
      <c r="B451" s="188"/>
      <c r="C451" s="188"/>
      <c r="D451" s="189"/>
      <c r="E451" s="189"/>
      <c r="F451" s="188"/>
      <c r="G451" s="188"/>
      <c r="H451" s="188"/>
      <c r="I451" s="190"/>
      <c r="J451" s="191"/>
      <c r="K451" s="181"/>
    </row>
    <row r="452" customFormat="false" ht="13.2" hidden="false" customHeight="false" outlineLevel="0" collapsed="false">
      <c r="A452" s="188"/>
      <c r="B452" s="188"/>
      <c r="C452" s="188"/>
      <c r="D452" s="189"/>
      <c r="E452" s="189"/>
      <c r="F452" s="188"/>
      <c r="G452" s="188"/>
      <c r="H452" s="188"/>
      <c r="I452" s="190"/>
      <c r="J452" s="191"/>
      <c r="K452" s="181"/>
    </row>
    <row r="453" customFormat="false" ht="13.2" hidden="false" customHeight="false" outlineLevel="0" collapsed="false">
      <c r="A453" s="188"/>
      <c r="B453" s="188"/>
      <c r="C453" s="188"/>
      <c r="D453" s="189"/>
      <c r="E453" s="189"/>
      <c r="F453" s="188"/>
      <c r="G453" s="188"/>
      <c r="H453" s="188"/>
      <c r="I453" s="190"/>
      <c r="J453" s="191"/>
      <c r="K453" s="181"/>
    </row>
    <row r="454" customFormat="false" ht="13.2" hidden="false" customHeight="false" outlineLevel="0" collapsed="false">
      <c r="A454" s="188"/>
      <c r="B454" s="188"/>
      <c r="C454" s="188"/>
      <c r="D454" s="189"/>
      <c r="E454" s="189"/>
      <c r="F454" s="188"/>
      <c r="G454" s="188"/>
      <c r="H454" s="188"/>
      <c r="I454" s="190"/>
      <c r="J454" s="191"/>
      <c r="K454" s="181"/>
    </row>
    <row r="455" customFormat="false" ht="13.2" hidden="false" customHeight="false" outlineLevel="0" collapsed="false">
      <c r="A455" s="188"/>
      <c r="B455" s="188"/>
      <c r="C455" s="188"/>
      <c r="D455" s="189"/>
      <c r="E455" s="189"/>
      <c r="F455" s="188"/>
      <c r="G455" s="188"/>
      <c r="H455" s="188"/>
      <c r="I455" s="190"/>
      <c r="J455" s="191"/>
      <c r="K455" s="181"/>
    </row>
    <row r="456" customFormat="false" ht="13.2" hidden="false" customHeight="false" outlineLevel="0" collapsed="false">
      <c r="A456" s="188"/>
      <c r="B456" s="188"/>
      <c r="C456" s="188"/>
      <c r="D456" s="189"/>
      <c r="E456" s="189"/>
      <c r="F456" s="188"/>
      <c r="G456" s="188"/>
      <c r="H456" s="188"/>
      <c r="I456" s="190"/>
      <c r="J456" s="191"/>
      <c r="K456" s="181"/>
    </row>
    <row r="457" customFormat="false" ht="13.2" hidden="false" customHeight="false" outlineLevel="0" collapsed="false">
      <c r="A457" s="188"/>
      <c r="B457" s="188"/>
      <c r="C457" s="188"/>
      <c r="D457" s="189"/>
      <c r="E457" s="189"/>
      <c r="F457" s="188"/>
      <c r="G457" s="188"/>
      <c r="H457" s="188"/>
      <c r="I457" s="190"/>
      <c r="J457" s="191"/>
      <c r="K457" s="181"/>
    </row>
    <row r="458" customFormat="false" ht="13.2" hidden="false" customHeight="false" outlineLevel="0" collapsed="false">
      <c r="A458" s="188"/>
      <c r="B458" s="188"/>
      <c r="C458" s="188"/>
      <c r="D458" s="189"/>
      <c r="E458" s="189"/>
      <c r="F458" s="188"/>
      <c r="G458" s="188"/>
      <c r="H458" s="188"/>
      <c r="I458" s="190"/>
      <c r="J458" s="191"/>
      <c r="K458" s="181"/>
    </row>
    <row r="459" customFormat="false" ht="13.2" hidden="false" customHeight="false" outlineLevel="0" collapsed="false">
      <c r="A459" s="188"/>
      <c r="B459" s="188"/>
      <c r="C459" s="188"/>
      <c r="D459" s="189"/>
      <c r="E459" s="189"/>
      <c r="F459" s="188"/>
      <c r="G459" s="188"/>
      <c r="H459" s="188"/>
      <c r="I459" s="190"/>
      <c r="J459" s="191"/>
      <c r="K459" s="181"/>
    </row>
    <row r="460" customFormat="false" ht="13.2" hidden="false" customHeight="false" outlineLevel="0" collapsed="false">
      <c r="A460" s="188"/>
      <c r="B460" s="188"/>
      <c r="C460" s="188"/>
      <c r="D460" s="189"/>
      <c r="E460" s="189"/>
      <c r="F460" s="188"/>
      <c r="G460" s="188"/>
      <c r="H460" s="188"/>
      <c r="I460" s="190"/>
      <c r="J460" s="191"/>
      <c r="K460" s="181"/>
    </row>
    <row r="461" customFormat="false" ht="13.2" hidden="false" customHeight="false" outlineLevel="0" collapsed="false">
      <c r="A461" s="188"/>
      <c r="B461" s="188"/>
      <c r="C461" s="188"/>
      <c r="D461" s="189"/>
      <c r="E461" s="189"/>
      <c r="F461" s="188"/>
      <c r="G461" s="188"/>
      <c r="H461" s="188"/>
      <c r="I461" s="190"/>
      <c r="J461" s="191"/>
      <c r="K461" s="181"/>
    </row>
    <row r="462" customFormat="false" ht="13.2" hidden="false" customHeight="false" outlineLevel="0" collapsed="false">
      <c r="A462" s="188"/>
      <c r="B462" s="188"/>
      <c r="C462" s="188"/>
      <c r="D462" s="189"/>
      <c r="E462" s="189"/>
      <c r="F462" s="188"/>
      <c r="G462" s="188"/>
      <c r="H462" s="188"/>
      <c r="I462" s="190"/>
      <c r="J462" s="191"/>
      <c r="K462" s="181"/>
    </row>
    <row r="463" customFormat="false" ht="13.2" hidden="false" customHeight="false" outlineLevel="0" collapsed="false">
      <c r="A463" s="188"/>
      <c r="B463" s="188"/>
      <c r="C463" s="188"/>
      <c r="D463" s="189"/>
      <c r="E463" s="189"/>
      <c r="F463" s="188"/>
      <c r="G463" s="188"/>
      <c r="H463" s="188"/>
      <c r="I463" s="190"/>
      <c r="J463" s="191"/>
      <c r="K463" s="181"/>
    </row>
    <row r="464" customFormat="false" ht="13.2" hidden="false" customHeight="false" outlineLevel="0" collapsed="false">
      <c r="A464" s="188"/>
      <c r="B464" s="188"/>
      <c r="C464" s="188"/>
      <c r="D464" s="189"/>
      <c r="E464" s="189"/>
      <c r="F464" s="188"/>
      <c r="G464" s="188"/>
      <c r="H464" s="188"/>
      <c r="I464" s="190"/>
      <c r="J464" s="191"/>
      <c r="K464" s="181"/>
    </row>
    <row r="465" customFormat="false" ht="13.2" hidden="false" customHeight="false" outlineLevel="0" collapsed="false">
      <c r="A465" s="188"/>
      <c r="B465" s="188"/>
      <c r="C465" s="188"/>
      <c r="D465" s="189"/>
      <c r="E465" s="189"/>
      <c r="F465" s="188"/>
      <c r="G465" s="188"/>
      <c r="H465" s="188"/>
      <c r="I465" s="190"/>
      <c r="J465" s="191"/>
      <c r="K465" s="181"/>
    </row>
    <row r="466" customFormat="false" ht="13.2" hidden="false" customHeight="false" outlineLevel="0" collapsed="false">
      <c r="A466" s="188"/>
      <c r="B466" s="188"/>
      <c r="C466" s="188"/>
      <c r="D466" s="189"/>
      <c r="E466" s="189"/>
      <c r="F466" s="188"/>
      <c r="G466" s="188"/>
      <c r="H466" s="188"/>
      <c r="I466" s="190"/>
      <c r="J466" s="191"/>
      <c r="K466" s="181"/>
    </row>
    <row r="467" customFormat="false" ht="13.2" hidden="false" customHeight="false" outlineLevel="0" collapsed="false">
      <c r="A467" s="188"/>
      <c r="B467" s="188"/>
      <c r="C467" s="188"/>
      <c r="D467" s="189"/>
      <c r="E467" s="189"/>
      <c r="F467" s="188"/>
      <c r="G467" s="188"/>
      <c r="H467" s="188"/>
      <c r="I467" s="190"/>
      <c r="J467" s="191"/>
      <c r="K467" s="181"/>
    </row>
    <row r="468" customFormat="false" ht="13.2" hidden="false" customHeight="false" outlineLevel="0" collapsed="false">
      <c r="A468" s="188"/>
      <c r="B468" s="188"/>
      <c r="C468" s="188"/>
      <c r="D468" s="189"/>
      <c r="E468" s="189"/>
      <c r="F468" s="188"/>
      <c r="G468" s="188"/>
      <c r="H468" s="188"/>
      <c r="I468" s="190"/>
      <c r="J468" s="191"/>
      <c r="K468" s="181"/>
    </row>
    <row r="469" customFormat="false" ht="13.2" hidden="false" customHeight="false" outlineLevel="0" collapsed="false">
      <c r="A469" s="188"/>
      <c r="B469" s="188"/>
      <c r="C469" s="188"/>
      <c r="D469" s="189"/>
      <c r="E469" s="189"/>
      <c r="F469" s="188"/>
      <c r="G469" s="188"/>
      <c r="H469" s="188"/>
      <c r="I469" s="190"/>
      <c r="J469" s="191"/>
      <c r="K469" s="181"/>
    </row>
    <row r="470" customFormat="false" ht="13.2" hidden="false" customHeight="false" outlineLevel="0" collapsed="false">
      <c r="A470" s="188"/>
      <c r="B470" s="188"/>
      <c r="C470" s="188"/>
      <c r="D470" s="189"/>
      <c r="E470" s="189"/>
      <c r="F470" s="188"/>
      <c r="G470" s="188"/>
      <c r="H470" s="188"/>
      <c r="I470" s="190"/>
      <c r="J470" s="191"/>
      <c r="K470" s="181"/>
    </row>
    <row r="471" customFormat="false" ht="13.2" hidden="false" customHeight="false" outlineLevel="0" collapsed="false">
      <c r="A471" s="188"/>
      <c r="B471" s="188"/>
      <c r="C471" s="188"/>
      <c r="D471" s="189"/>
      <c r="E471" s="189"/>
      <c r="F471" s="188"/>
      <c r="G471" s="188"/>
      <c r="H471" s="188"/>
      <c r="I471" s="190"/>
      <c r="J471" s="191"/>
      <c r="K471" s="181"/>
    </row>
    <row r="472" customFormat="false" ht="13.2" hidden="false" customHeight="false" outlineLevel="0" collapsed="false">
      <c r="A472" s="188"/>
      <c r="B472" s="188"/>
      <c r="C472" s="188"/>
      <c r="D472" s="189"/>
      <c r="E472" s="189"/>
      <c r="F472" s="188"/>
      <c r="G472" s="188"/>
      <c r="H472" s="188"/>
      <c r="I472" s="190"/>
      <c r="J472" s="191"/>
      <c r="K472" s="181"/>
    </row>
    <row r="473" customFormat="false" ht="13.2" hidden="false" customHeight="false" outlineLevel="0" collapsed="false">
      <c r="A473" s="188"/>
      <c r="B473" s="188"/>
      <c r="C473" s="188"/>
      <c r="D473" s="189"/>
      <c r="E473" s="189"/>
      <c r="F473" s="188"/>
      <c r="G473" s="188"/>
      <c r="H473" s="188"/>
      <c r="I473" s="190"/>
      <c r="J473" s="191"/>
      <c r="K473" s="181"/>
    </row>
    <row r="474" customFormat="false" ht="13.2" hidden="false" customHeight="false" outlineLevel="0" collapsed="false">
      <c r="A474" s="188"/>
      <c r="B474" s="188"/>
      <c r="C474" s="188"/>
      <c r="D474" s="189"/>
      <c r="E474" s="189"/>
      <c r="F474" s="188"/>
      <c r="G474" s="188"/>
      <c r="H474" s="188"/>
      <c r="I474" s="190"/>
      <c r="J474" s="191"/>
      <c r="K474" s="181"/>
    </row>
    <row r="475" customFormat="false" ht="13.2" hidden="false" customHeight="false" outlineLevel="0" collapsed="false">
      <c r="A475" s="188"/>
      <c r="B475" s="188"/>
      <c r="C475" s="188"/>
      <c r="D475" s="189"/>
      <c r="E475" s="189"/>
      <c r="F475" s="188"/>
      <c r="G475" s="188"/>
      <c r="H475" s="188"/>
      <c r="I475" s="190"/>
      <c r="J475" s="191"/>
      <c r="K475" s="181"/>
    </row>
    <row r="476" customFormat="false" ht="13.2" hidden="false" customHeight="false" outlineLevel="0" collapsed="false">
      <c r="A476" s="188"/>
      <c r="B476" s="188"/>
      <c r="C476" s="188"/>
      <c r="D476" s="189"/>
      <c r="E476" s="189"/>
      <c r="F476" s="188"/>
      <c r="G476" s="188"/>
      <c r="H476" s="188"/>
      <c r="I476" s="190"/>
      <c r="J476" s="191"/>
      <c r="K476" s="181"/>
    </row>
    <row r="477" customFormat="false" ht="13.2" hidden="false" customHeight="false" outlineLevel="0" collapsed="false">
      <c r="A477" s="188"/>
      <c r="B477" s="188"/>
      <c r="C477" s="188"/>
      <c r="D477" s="189"/>
      <c r="E477" s="189"/>
      <c r="F477" s="188"/>
      <c r="G477" s="188"/>
      <c r="H477" s="188"/>
      <c r="I477" s="190"/>
      <c r="J477" s="191"/>
      <c r="K477" s="181"/>
    </row>
    <row r="478" customFormat="false" ht="13.2" hidden="false" customHeight="false" outlineLevel="0" collapsed="false">
      <c r="A478" s="188"/>
      <c r="B478" s="188"/>
      <c r="C478" s="188"/>
      <c r="D478" s="189"/>
      <c r="E478" s="189"/>
      <c r="F478" s="188"/>
      <c r="G478" s="188"/>
      <c r="H478" s="188"/>
      <c r="I478" s="190"/>
      <c r="J478" s="191"/>
      <c r="K478" s="181"/>
    </row>
    <row r="479" customFormat="false" ht="13.2" hidden="false" customHeight="false" outlineLevel="0" collapsed="false">
      <c r="A479" s="188"/>
      <c r="B479" s="188"/>
      <c r="C479" s="188"/>
      <c r="D479" s="189"/>
      <c r="E479" s="189"/>
      <c r="F479" s="188"/>
      <c r="G479" s="188"/>
      <c r="H479" s="188"/>
      <c r="I479" s="190"/>
      <c r="J479" s="191"/>
      <c r="K479" s="181"/>
    </row>
    <row r="480" customFormat="false" ht="13.2" hidden="false" customHeight="false" outlineLevel="0" collapsed="false">
      <c r="A480" s="188"/>
      <c r="B480" s="188"/>
      <c r="C480" s="188"/>
      <c r="D480" s="189"/>
      <c r="E480" s="189"/>
      <c r="F480" s="188"/>
      <c r="G480" s="188"/>
      <c r="H480" s="188"/>
      <c r="I480" s="190"/>
      <c r="J480" s="191"/>
      <c r="K480" s="181"/>
    </row>
    <row r="481" customFormat="false" ht="13.2" hidden="false" customHeight="false" outlineLevel="0" collapsed="false">
      <c r="A481" s="188"/>
      <c r="B481" s="188"/>
      <c r="C481" s="188"/>
      <c r="D481" s="189"/>
      <c r="E481" s="189"/>
      <c r="F481" s="188"/>
      <c r="G481" s="188"/>
      <c r="H481" s="188"/>
      <c r="I481" s="190"/>
      <c r="J481" s="191"/>
      <c r="K481" s="181"/>
    </row>
    <row r="482" customFormat="false" ht="13.2" hidden="false" customHeight="false" outlineLevel="0" collapsed="false">
      <c r="A482" s="188"/>
      <c r="B482" s="188"/>
      <c r="C482" s="188"/>
      <c r="D482" s="189"/>
      <c r="E482" s="189"/>
      <c r="F482" s="188"/>
      <c r="G482" s="188"/>
      <c r="H482" s="188"/>
      <c r="I482" s="190"/>
      <c r="J482" s="191"/>
      <c r="K482" s="181"/>
    </row>
    <row r="483" customFormat="false" ht="13.2" hidden="false" customHeight="false" outlineLevel="0" collapsed="false">
      <c r="A483" s="188"/>
      <c r="B483" s="188"/>
      <c r="C483" s="188"/>
      <c r="D483" s="189"/>
      <c r="E483" s="189"/>
      <c r="F483" s="188"/>
      <c r="G483" s="188"/>
      <c r="H483" s="188"/>
      <c r="I483" s="190"/>
      <c r="J483" s="191"/>
      <c r="K483" s="181"/>
    </row>
    <row r="484" customFormat="false" ht="13.2" hidden="false" customHeight="false" outlineLevel="0" collapsed="false">
      <c r="A484" s="188"/>
      <c r="B484" s="188"/>
      <c r="C484" s="188"/>
      <c r="D484" s="189"/>
      <c r="E484" s="189"/>
      <c r="F484" s="188"/>
      <c r="G484" s="188"/>
      <c r="H484" s="188"/>
      <c r="I484" s="190"/>
      <c r="J484" s="191"/>
      <c r="K484" s="181"/>
    </row>
    <row r="485" customFormat="false" ht="13.2" hidden="false" customHeight="false" outlineLevel="0" collapsed="false">
      <c r="A485" s="188"/>
      <c r="B485" s="188"/>
      <c r="C485" s="188"/>
      <c r="D485" s="189"/>
      <c r="E485" s="189"/>
      <c r="F485" s="188"/>
      <c r="G485" s="188"/>
      <c r="H485" s="188"/>
      <c r="I485" s="190"/>
      <c r="J485" s="191"/>
      <c r="K485" s="181"/>
    </row>
    <row r="486" customFormat="false" ht="13.2" hidden="false" customHeight="false" outlineLevel="0" collapsed="false">
      <c r="A486" s="188"/>
      <c r="B486" s="188"/>
      <c r="C486" s="188"/>
      <c r="D486" s="189"/>
      <c r="E486" s="189"/>
      <c r="F486" s="188"/>
      <c r="G486" s="188"/>
      <c r="H486" s="188"/>
      <c r="I486" s="190"/>
      <c r="J486" s="191"/>
      <c r="K486" s="181"/>
    </row>
    <row r="487" customFormat="false" ht="13.2" hidden="false" customHeight="false" outlineLevel="0" collapsed="false">
      <c r="A487" s="188"/>
      <c r="B487" s="188"/>
      <c r="C487" s="188"/>
      <c r="D487" s="189"/>
      <c r="E487" s="189"/>
      <c r="F487" s="188"/>
      <c r="G487" s="188"/>
      <c r="H487" s="188"/>
      <c r="I487" s="190"/>
      <c r="J487" s="191"/>
      <c r="K487" s="181"/>
    </row>
    <row r="488" customFormat="false" ht="13.2" hidden="false" customHeight="false" outlineLevel="0" collapsed="false">
      <c r="A488" s="188"/>
      <c r="B488" s="188"/>
      <c r="C488" s="188"/>
      <c r="D488" s="189"/>
      <c r="E488" s="189"/>
      <c r="F488" s="188"/>
      <c r="G488" s="188"/>
      <c r="H488" s="188"/>
      <c r="I488" s="190"/>
      <c r="J488" s="191"/>
      <c r="K488" s="181"/>
    </row>
    <row r="489" customFormat="false" ht="13.2" hidden="false" customHeight="false" outlineLevel="0" collapsed="false">
      <c r="A489" s="188"/>
      <c r="B489" s="188"/>
      <c r="C489" s="188"/>
      <c r="D489" s="189"/>
      <c r="E489" s="189"/>
      <c r="F489" s="188"/>
      <c r="G489" s="188"/>
      <c r="H489" s="188"/>
      <c r="I489" s="190"/>
      <c r="J489" s="191"/>
      <c r="K489" s="181"/>
    </row>
    <row r="490" customFormat="false" ht="13.2" hidden="false" customHeight="false" outlineLevel="0" collapsed="false">
      <c r="A490" s="188"/>
      <c r="B490" s="188"/>
      <c r="C490" s="188"/>
      <c r="D490" s="189"/>
      <c r="E490" s="189"/>
      <c r="F490" s="188"/>
      <c r="G490" s="188"/>
      <c r="H490" s="188"/>
      <c r="I490" s="190"/>
      <c r="J490" s="191"/>
      <c r="K490" s="181"/>
    </row>
    <row r="491" customFormat="false" ht="13.2" hidden="false" customHeight="false" outlineLevel="0" collapsed="false">
      <c r="A491" s="188"/>
      <c r="B491" s="188"/>
      <c r="C491" s="188"/>
      <c r="D491" s="189"/>
      <c r="E491" s="189"/>
      <c r="F491" s="188"/>
      <c r="G491" s="188"/>
      <c r="H491" s="188"/>
      <c r="I491" s="190"/>
      <c r="J491" s="191"/>
      <c r="K491" s="181"/>
    </row>
    <row r="492" customFormat="false" ht="13.2" hidden="false" customHeight="false" outlineLevel="0" collapsed="false">
      <c r="A492" s="188"/>
      <c r="B492" s="188"/>
      <c r="C492" s="188"/>
      <c r="D492" s="189"/>
      <c r="E492" s="189"/>
      <c r="F492" s="188"/>
      <c r="G492" s="188"/>
      <c r="H492" s="188"/>
      <c r="I492" s="190"/>
      <c r="J492" s="191"/>
      <c r="K492" s="181"/>
    </row>
    <row r="493" customFormat="false" ht="13.2" hidden="false" customHeight="false" outlineLevel="0" collapsed="false">
      <c r="A493" s="188"/>
      <c r="B493" s="188"/>
      <c r="C493" s="188"/>
      <c r="D493" s="189"/>
      <c r="E493" s="189"/>
      <c r="F493" s="188"/>
      <c r="G493" s="188"/>
      <c r="H493" s="188"/>
      <c r="I493" s="190"/>
      <c r="J493" s="191"/>
      <c r="K493" s="181"/>
    </row>
    <row r="494" customFormat="false" ht="13.2" hidden="false" customHeight="false" outlineLevel="0" collapsed="false">
      <c r="A494" s="188"/>
      <c r="B494" s="188"/>
      <c r="C494" s="188"/>
      <c r="D494" s="189"/>
      <c r="E494" s="189"/>
      <c r="F494" s="188"/>
      <c r="G494" s="188"/>
      <c r="H494" s="188"/>
      <c r="I494" s="190"/>
      <c r="J494" s="191"/>
      <c r="K494" s="181"/>
    </row>
    <row r="495" customFormat="false" ht="13.2" hidden="false" customHeight="false" outlineLevel="0" collapsed="false">
      <c r="A495" s="188"/>
      <c r="B495" s="188"/>
      <c r="C495" s="188"/>
      <c r="D495" s="189"/>
      <c r="E495" s="189"/>
      <c r="F495" s="188"/>
      <c r="G495" s="188"/>
      <c r="H495" s="188"/>
      <c r="I495" s="190"/>
      <c r="J495" s="191"/>
      <c r="K495" s="181"/>
    </row>
    <row r="496" customFormat="false" ht="13.2" hidden="false" customHeight="false" outlineLevel="0" collapsed="false">
      <c r="A496" s="188"/>
      <c r="B496" s="188"/>
      <c r="C496" s="188"/>
      <c r="D496" s="189"/>
      <c r="E496" s="189"/>
      <c r="F496" s="188"/>
      <c r="G496" s="188"/>
      <c r="H496" s="188"/>
      <c r="I496" s="190"/>
      <c r="J496" s="191"/>
      <c r="K496" s="181"/>
    </row>
    <row r="497" customFormat="false" ht="13.2" hidden="false" customHeight="false" outlineLevel="0" collapsed="false">
      <c r="A497" s="188"/>
      <c r="B497" s="188"/>
      <c r="C497" s="188"/>
      <c r="D497" s="189"/>
      <c r="E497" s="189"/>
      <c r="F497" s="188"/>
      <c r="G497" s="188"/>
      <c r="H497" s="188"/>
      <c r="I497" s="190"/>
      <c r="J497" s="191"/>
      <c r="K497" s="181"/>
    </row>
    <row r="498" customFormat="false" ht="13.2" hidden="false" customHeight="false" outlineLevel="0" collapsed="false">
      <c r="A498" s="188"/>
      <c r="B498" s="188"/>
      <c r="C498" s="188"/>
      <c r="D498" s="189"/>
      <c r="E498" s="189"/>
      <c r="F498" s="188"/>
      <c r="G498" s="188"/>
      <c r="H498" s="188"/>
      <c r="I498" s="190"/>
      <c r="J498" s="191"/>
      <c r="K498" s="181"/>
    </row>
    <row r="499" customFormat="false" ht="13.2" hidden="false" customHeight="false" outlineLevel="0" collapsed="false">
      <c r="A499" s="188"/>
      <c r="B499" s="188"/>
      <c r="C499" s="188"/>
      <c r="D499" s="189"/>
      <c r="E499" s="189"/>
      <c r="F499" s="188"/>
      <c r="G499" s="188"/>
      <c r="H499" s="188"/>
      <c r="I499" s="190"/>
      <c r="J499" s="191"/>
      <c r="K499" s="181"/>
    </row>
    <row r="500" customFormat="false" ht="13.2" hidden="false" customHeight="false" outlineLevel="0" collapsed="false">
      <c r="A500" s="188"/>
      <c r="B500" s="188"/>
      <c r="C500" s="188"/>
      <c r="D500" s="189"/>
      <c r="E500" s="189"/>
      <c r="F500" s="188"/>
      <c r="G500" s="188"/>
      <c r="H500" s="188"/>
      <c r="I500" s="190"/>
      <c r="J500" s="191"/>
      <c r="K500" s="181"/>
    </row>
    <row r="501" customFormat="false" ht="13.2" hidden="false" customHeight="false" outlineLevel="0" collapsed="false">
      <c r="A501" s="188"/>
      <c r="B501" s="188"/>
      <c r="C501" s="188"/>
      <c r="D501" s="189"/>
      <c r="E501" s="189"/>
      <c r="F501" s="188"/>
      <c r="G501" s="188"/>
      <c r="H501" s="188"/>
      <c r="I501" s="190"/>
      <c r="J501" s="191"/>
      <c r="K501" s="181"/>
    </row>
    <row r="502" customFormat="false" ht="13.2" hidden="false" customHeight="false" outlineLevel="0" collapsed="false">
      <c r="A502" s="188"/>
      <c r="B502" s="188"/>
      <c r="C502" s="188"/>
      <c r="D502" s="189"/>
      <c r="E502" s="189"/>
      <c r="F502" s="188"/>
      <c r="G502" s="188"/>
      <c r="H502" s="188"/>
      <c r="I502" s="190"/>
      <c r="J502" s="191"/>
      <c r="K502" s="181"/>
    </row>
    <row r="503" customFormat="false" ht="13.2" hidden="false" customHeight="false" outlineLevel="0" collapsed="false">
      <c r="A503" s="188"/>
      <c r="B503" s="188"/>
      <c r="C503" s="188"/>
      <c r="D503" s="189"/>
      <c r="E503" s="189"/>
      <c r="F503" s="188"/>
      <c r="G503" s="188"/>
      <c r="H503" s="188"/>
      <c r="I503" s="190"/>
      <c r="J503" s="191"/>
      <c r="K503" s="181"/>
    </row>
    <row r="504" customFormat="false" ht="13.2" hidden="false" customHeight="false" outlineLevel="0" collapsed="false">
      <c r="A504" s="188"/>
      <c r="B504" s="188"/>
      <c r="C504" s="188"/>
      <c r="D504" s="189"/>
      <c r="E504" s="189"/>
      <c r="F504" s="188"/>
      <c r="G504" s="188"/>
      <c r="H504" s="188"/>
      <c r="I504" s="190"/>
      <c r="J504" s="191"/>
      <c r="K504" s="181"/>
    </row>
    <row r="505" customFormat="false" ht="13.2" hidden="false" customHeight="false" outlineLevel="0" collapsed="false">
      <c r="A505" s="188"/>
      <c r="B505" s="188"/>
      <c r="C505" s="188"/>
      <c r="D505" s="189"/>
      <c r="E505" s="189"/>
      <c r="F505" s="188"/>
      <c r="G505" s="188"/>
      <c r="H505" s="188"/>
      <c r="I505" s="190"/>
      <c r="J505" s="191"/>
      <c r="K505" s="181"/>
    </row>
    <row r="506" customFormat="false" ht="13.2" hidden="false" customHeight="false" outlineLevel="0" collapsed="false">
      <c r="A506" s="188"/>
      <c r="B506" s="188"/>
      <c r="C506" s="188"/>
      <c r="D506" s="189"/>
      <c r="E506" s="189"/>
      <c r="F506" s="188"/>
      <c r="G506" s="188"/>
      <c r="H506" s="188"/>
      <c r="I506" s="190"/>
      <c r="J506" s="191"/>
      <c r="K506" s="181"/>
    </row>
    <row r="507" customFormat="false" ht="13.2" hidden="false" customHeight="false" outlineLevel="0" collapsed="false">
      <c r="A507" s="188"/>
      <c r="B507" s="188"/>
      <c r="C507" s="188"/>
      <c r="D507" s="189"/>
      <c r="E507" s="189"/>
      <c r="F507" s="188"/>
      <c r="G507" s="188"/>
      <c r="H507" s="188"/>
      <c r="I507" s="190"/>
      <c r="J507" s="191"/>
      <c r="K507" s="181"/>
    </row>
    <row r="508" customFormat="false" ht="13.2" hidden="false" customHeight="false" outlineLevel="0" collapsed="false">
      <c r="A508" s="188"/>
      <c r="B508" s="188"/>
      <c r="C508" s="188"/>
      <c r="D508" s="189"/>
      <c r="E508" s="189"/>
      <c r="F508" s="188"/>
      <c r="G508" s="188"/>
      <c r="H508" s="188"/>
      <c r="I508" s="190"/>
      <c r="J508" s="191"/>
      <c r="K508" s="181"/>
    </row>
    <row r="509" customFormat="false" ht="13.2" hidden="false" customHeight="false" outlineLevel="0" collapsed="false">
      <c r="A509" s="188"/>
      <c r="B509" s="188"/>
      <c r="C509" s="188"/>
      <c r="D509" s="189"/>
      <c r="E509" s="189"/>
      <c r="F509" s="188"/>
      <c r="G509" s="188"/>
      <c r="H509" s="188"/>
      <c r="I509" s="190"/>
      <c r="J509" s="191"/>
      <c r="K509" s="181"/>
    </row>
    <row r="510" customFormat="false" ht="13.2" hidden="false" customHeight="false" outlineLevel="0" collapsed="false">
      <c r="A510" s="188"/>
      <c r="B510" s="188"/>
      <c r="C510" s="188"/>
      <c r="D510" s="189"/>
      <c r="E510" s="189"/>
      <c r="F510" s="188"/>
      <c r="G510" s="188"/>
      <c r="H510" s="188"/>
      <c r="I510" s="190"/>
      <c r="J510" s="191"/>
      <c r="K510" s="181"/>
    </row>
    <row r="511" customFormat="false" ht="13.2" hidden="false" customHeight="false" outlineLevel="0" collapsed="false">
      <c r="A511" s="188"/>
      <c r="B511" s="188"/>
      <c r="C511" s="188"/>
      <c r="D511" s="189"/>
      <c r="E511" s="189"/>
      <c r="F511" s="188"/>
      <c r="G511" s="188"/>
      <c r="H511" s="188"/>
      <c r="I511" s="190"/>
      <c r="J511" s="191"/>
      <c r="K511" s="181"/>
    </row>
    <row r="512" customFormat="false" ht="13.2" hidden="false" customHeight="false" outlineLevel="0" collapsed="false">
      <c r="A512" s="188"/>
      <c r="B512" s="188"/>
      <c r="C512" s="188"/>
      <c r="D512" s="189"/>
      <c r="E512" s="189"/>
      <c r="F512" s="188"/>
      <c r="G512" s="188"/>
      <c r="H512" s="188"/>
      <c r="I512" s="190"/>
      <c r="J512" s="191"/>
      <c r="K512" s="181"/>
    </row>
    <row r="513" customFormat="false" ht="13.2" hidden="false" customHeight="false" outlineLevel="0" collapsed="false">
      <c r="A513" s="188"/>
      <c r="B513" s="188"/>
      <c r="C513" s="188"/>
      <c r="D513" s="189"/>
      <c r="E513" s="189"/>
      <c r="F513" s="188"/>
      <c r="G513" s="188"/>
      <c r="H513" s="188"/>
      <c r="I513" s="190"/>
      <c r="J513" s="191"/>
      <c r="K513" s="181"/>
    </row>
    <row r="514" customFormat="false" ht="13.2" hidden="false" customHeight="false" outlineLevel="0" collapsed="false">
      <c r="A514" s="188"/>
      <c r="B514" s="188"/>
      <c r="C514" s="188"/>
      <c r="D514" s="189"/>
      <c r="E514" s="189"/>
      <c r="F514" s="188"/>
      <c r="G514" s="188"/>
      <c r="H514" s="188"/>
      <c r="I514" s="190"/>
      <c r="J514" s="191"/>
      <c r="K514" s="181"/>
    </row>
    <row r="515" customFormat="false" ht="13.2" hidden="false" customHeight="false" outlineLevel="0" collapsed="false">
      <c r="A515" s="188"/>
      <c r="B515" s="188"/>
      <c r="C515" s="188"/>
      <c r="D515" s="189"/>
      <c r="E515" s="189"/>
      <c r="F515" s="188"/>
      <c r="G515" s="188"/>
      <c r="H515" s="188"/>
      <c r="I515" s="190"/>
      <c r="J515" s="191"/>
      <c r="K515" s="181"/>
    </row>
    <row r="516" customFormat="false" ht="13.2" hidden="false" customHeight="false" outlineLevel="0" collapsed="false">
      <c r="A516" s="188"/>
      <c r="B516" s="188"/>
      <c r="C516" s="188"/>
      <c r="D516" s="189"/>
      <c r="E516" s="189"/>
      <c r="F516" s="188"/>
      <c r="G516" s="188"/>
      <c r="H516" s="188"/>
      <c r="I516" s="190"/>
      <c r="J516" s="191"/>
      <c r="K516" s="181"/>
    </row>
    <row r="517" customFormat="false" ht="13.2" hidden="false" customHeight="false" outlineLevel="0" collapsed="false">
      <c r="A517" s="188"/>
      <c r="B517" s="188"/>
      <c r="C517" s="188"/>
      <c r="D517" s="189"/>
      <c r="E517" s="189"/>
      <c r="F517" s="188"/>
      <c r="G517" s="188"/>
      <c r="H517" s="188"/>
      <c r="I517" s="190"/>
      <c r="J517" s="191"/>
      <c r="K517" s="181"/>
    </row>
    <row r="518" customFormat="false" ht="13.2" hidden="false" customHeight="false" outlineLevel="0" collapsed="false">
      <c r="A518" s="188"/>
      <c r="B518" s="188"/>
      <c r="C518" s="188"/>
      <c r="D518" s="189"/>
      <c r="E518" s="189"/>
      <c r="F518" s="188"/>
      <c r="G518" s="188"/>
      <c r="H518" s="188"/>
      <c r="I518" s="190"/>
      <c r="J518" s="191"/>
      <c r="K518" s="181"/>
    </row>
    <row r="519" customFormat="false" ht="13.2" hidden="false" customHeight="false" outlineLevel="0" collapsed="false">
      <c r="A519" s="188"/>
      <c r="B519" s="188"/>
      <c r="C519" s="188"/>
      <c r="D519" s="189"/>
      <c r="E519" s="189"/>
      <c r="F519" s="188"/>
      <c r="G519" s="188"/>
      <c r="H519" s="188"/>
      <c r="I519" s="190"/>
      <c r="J519" s="191"/>
      <c r="K519" s="181"/>
    </row>
    <row r="520" customFormat="false" ht="13.2" hidden="false" customHeight="false" outlineLevel="0" collapsed="false">
      <c r="A520" s="188"/>
      <c r="B520" s="188"/>
      <c r="C520" s="188"/>
      <c r="D520" s="189"/>
      <c r="E520" s="189"/>
      <c r="F520" s="188"/>
      <c r="G520" s="188"/>
      <c r="H520" s="188"/>
      <c r="I520" s="190"/>
      <c r="J520" s="191"/>
      <c r="K520" s="181"/>
    </row>
    <row r="521" customFormat="false" ht="13.2" hidden="false" customHeight="false" outlineLevel="0" collapsed="false">
      <c r="A521" s="188"/>
      <c r="B521" s="188"/>
      <c r="C521" s="188"/>
      <c r="D521" s="189"/>
      <c r="E521" s="189"/>
      <c r="F521" s="188"/>
      <c r="G521" s="188"/>
      <c r="H521" s="188"/>
      <c r="I521" s="190"/>
      <c r="J521" s="191"/>
      <c r="K521" s="181"/>
    </row>
    <row r="522" customFormat="false" ht="13.2" hidden="false" customHeight="false" outlineLevel="0" collapsed="false">
      <c r="A522" s="188"/>
      <c r="B522" s="188"/>
      <c r="C522" s="188"/>
      <c r="D522" s="189"/>
      <c r="E522" s="189"/>
      <c r="F522" s="188"/>
      <c r="G522" s="188"/>
      <c r="H522" s="188"/>
      <c r="I522" s="190"/>
      <c r="J522" s="191"/>
      <c r="K522" s="181"/>
    </row>
    <row r="523" customFormat="false" ht="13.2" hidden="false" customHeight="false" outlineLevel="0" collapsed="false">
      <c r="A523" s="188"/>
      <c r="B523" s="188"/>
      <c r="C523" s="188"/>
      <c r="D523" s="189"/>
      <c r="E523" s="189"/>
      <c r="F523" s="188"/>
      <c r="G523" s="188"/>
      <c r="H523" s="188"/>
      <c r="I523" s="190"/>
      <c r="J523" s="191"/>
      <c r="K523" s="181"/>
    </row>
    <row r="524" customFormat="false" ht="13.2" hidden="false" customHeight="false" outlineLevel="0" collapsed="false">
      <c r="A524" s="188"/>
      <c r="B524" s="188"/>
      <c r="C524" s="188"/>
      <c r="D524" s="189"/>
      <c r="E524" s="189"/>
      <c r="F524" s="188"/>
      <c r="G524" s="188"/>
      <c r="H524" s="188"/>
      <c r="I524" s="190"/>
      <c r="J524" s="191"/>
      <c r="K524" s="181"/>
    </row>
    <row r="525" customFormat="false" ht="13.2" hidden="false" customHeight="false" outlineLevel="0" collapsed="false">
      <c r="A525" s="188"/>
      <c r="B525" s="188"/>
      <c r="C525" s="188"/>
      <c r="D525" s="189"/>
      <c r="E525" s="189"/>
      <c r="F525" s="188"/>
      <c r="G525" s="188"/>
      <c r="H525" s="188"/>
      <c r="I525" s="190"/>
      <c r="J525" s="191"/>
      <c r="K525" s="181"/>
    </row>
    <row r="526" customFormat="false" ht="13.2" hidden="false" customHeight="false" outlineLevel="0" collapsed="false">
      <c r="A526" s="188"/>
      <c r="B526" s="188"/>
      <c r="C526" s="188"/>
      <c r="D526" s="189"/>
      <c r="E526" s="189"/>
      <c r="F526" s="188"/>
      <c r="G526" s="188"/>
      <c r="H526" s="188"/>
      <c r="I526" s="190"/>
      <c r="J526" s="191"/>
      <c r="K526" s="181"/>
    </row>
    <row r="527" customFormat="false" ht="13.2" hidden="false" customHeight="false" outlineLevel="0" collapsed="false">
      <c r="A527" s="188"/>
      <c r="B527" s="188"/>
      <c r="C527" s="188"/>
      <c r="D527" s="189"/>
      <c r="E527" s="189"/>
      <c r="F527" s="188"/>
      <c r="G527" s="188"/>
      <c r="H527" s="188"/>
      <c r="I527" s="190"/>
      <c r="J527" s="191"/>
      <c r="K527" s="181"/>
    </row>
    <row r="528" customFormat="false" ht="13.2" hidden="false" customHeight="false" outlineLevel="0" collapsed="false">
      <c r="A528" s="188"/>
      <c r="B528" s="188"/>
      <c r="C528" s="188"/>
      <c r="D528" s="189"/>
      <c r="E528" s="189"/>
      <c r="F528" s="188"/>
      <c r="G528" s="188"/>
      <c r="H528" s="188"/>
      <c r="I528" s="190"/>
      <c r="J528" s="191"/>
      <c r="K528" s="181"/>
    </row>
    <row r="529" customFormat="false" ht="13.2" hidden="false" customHeight="false" outlineLevel="0" collapsed="false">
      <c r="A529" s="188"/>
      <c r="B529" s="188"/>
      <c r="C529" s="188"/>
      <c r="D529" s="189"/>
      <c r="E529" s="189"/>
      <c r="F529" s="188"/>
      <c r="G529" s="188"/>
      <c r="H529" s="188"/>
      <c r="I529" s="190"/>
      <c r="J529" s="191"/>
      <c r="K529" s="181"/>
    </row>
    <row r="530" customFormat="false" ht="13.2" hidden="false" customHeight="false" outlineLevel="0" collapsed="false">
      <c r="A530" s="188"/>
      <c r="B530" s="188"/>
      <c r="C530" s="188"/>
      <c r="D530" s="189"/>
      <c r="E530" s="189"/>
      <c r="F530" s="188"/>
      <c r="G530" s="188"/>
      <c r="H530" s="188"/>
      <c r="I530" s="190"/>
      <c r="J530" s="191"/>
      <c r="K530" s="181"/>
    </row>
    <row r="531" customFormat="false" ht="13.2" hidden="false" customHeight="false" outlineLevel="0" collapsed="false">
      <c r="A531" s="188"/>
      <c r="B531" s="188"/>
      <c r="C531" s="188"/>
      <c r="D531" s="189"/>
      <c r="E531" s="189"/>
      <c r="F531" s="188"/>
      <c r="G531" s="188"/>
      <c r="H531" s="188"/>
      <c r="I531" s="190"/>
      <c r="J531" s="191"/>
      <c r="K531" s="181"/>
    </row>
    <row r="532" customFormat="false" ht="13.2" hidden="false" customHeight="false" outlineLevel="0" collapsed="false">
      <c r="A532" s="188"/>
      <c r="B532" s="188"/>
      <c r="C532" s="188"/>
      <c r="D532" s="189"/>
      <c r="E532" s="189"/>
      <c r="F532" s="188"/>
      <c r="G532" s="188"/>
      <c r="H532" s="188"/>
      <c r="I532" s="190"/>
      <c r="J532" s="191"/>
      <c r="K532" s="181"/>
    </row>
    <row r="533" customFormat="false" ht="13.2" hidden="false" customHeight="false" outlineLevel="0" collapsed="false">
      <c r="A533" s="188"/>
      <c r="B533" s="188"/>
      <c r="C533" s="188"/>
      <c r="D533" s="189"/>
      <c r="E533" s="189"/>
      <c r="F533" s="188"/>
      <c r="G533" s="188"/>
      <c r="H533" s="188"/>
      <c r="I533" s="190"/>
      <c r="J533" s="191"/>
      <c r="K533" s="181"/>
    </row>
    <row r="534" customFormat="false" ht="13.2" hidden="false" customHeight="false" outlineLevel="0" collapsed="false">
      <c r="A534" s="188"/>
      <c r="B534" s="188"/>
      <c r="C534" s="188"/>
      <c r="D534" s="189"/>
      <c r="E534" s="189"/>
      <c r="F534" s="188"/>
      <c r="G534" s="188"/>
      <c r="H534" s="188"/>
      <c r="I534" s="190"/>
      <c r="J534" s="191"/>
      <c r="K534" s="181"/>
    </row>
    <row r="535" customFormat="false" ht="13.2" hidden="false" customHeight="false" outlineLevel="0" collapsed="false">
      <c r="A535" s="188"/>
      <c r="B535" s="188"/>
      <c r="C535" s="188"/>
      <c r="D535" s="189"/>
      <c r="E535" s="189"/>
      <c r="F535" s="188"/>
      <c r="G535" s="188"/>
      <c r="H535" s="188"/>
      <c r="I535" s="190"/>
      <c r="J535" s="191"/>
      <c r="K535" s="181"/>
    </row>
    <row r="536" customFormat="false" ht="13.2" hidden="false" customHeight="false" outlineLevel="0" collapsed="false">
      <c r="A536" s="188"/>
      <c r="B536" s="188"/>
      <c r="C536" s="188"/>
      <c r="D536" s="189"/>
      <c r="E536" s="189"/>
      <c r="F536" s="188"/>
      <c r="G536" s="188"/>
      <c r="H536" s="188"/>
      <c r="I536" s="190"/>
      <c r="J536" s="191"/>
      <c r="K536" s="181"/>
    </row>
    <row r="537" customFormat="false" ht="13.2" hidden="false" customHeight="false" outlineLevel="0" collapsed="false">
      <c r="A537" s="188"/>
      <c r="B537" s="188"/>
      <c r="C537" s="188"/>
      <c r="D537" s="189"/>
      <c r="E537" s="189"/>
      <c r="F537" s="188"/>
      <c r="G537" s="188"/>
      <c r="H537" s="188"/>
      <c r="I537" s="190"/>
      <c r="J537" s="191"/>
      <c r="K537" s="181"/>
    </row>
    <row r="538" customFormat="false" ht="13.2" hidden="false" customHeight="false" outlineLevel="0" collapsed="false">
      <c r="A538" s="188"/>
      <c r="B538" s="188"/>
      <c r="C538" s="188"/>
      <c r="D538" s="189"/>
      <c r="E538" s="189"/>
      <c r="F538" s="188"/>
      <c r="G538" s="188"/>
      <c r="H538" s="188"/>
      <c r="I538" s="190"/>
      <c r="J538" s="191"/>
      <c r="K538" s="181"/>
    </row>
    <row r="539" customFormat="false" ht="13.2" hidden="false" customHeight="false" outlineLevel="0" collapsed="false">
      <c r="A539" s="188"/>
      <c r="B539" s="188"/>
      <c r="C539" s="188"/>
      <c r="D539" s="189"/>
      <c r="E539" s="189"/>
      <c r="F539" s="188"/>
      <c r="G539" s="188"/>
      <c r="H539" s="188"/>
      <c r="I539" s="190"/>
      <c r="J539" s="191"/>
      <c r="K539" s="181"/>
    </row>
    <row r="540" customFormat="false" ht="13.2" hidden="false" customHeight="false" outlineLevel="0" collapsed="false">
      <c r="A540" s="188"/>
      <c r="B540" s="188"/>
      <c r="C540" s="188"/>
      <c r="D540" s="189"/>
      <c r="E540" s="189"/>
      <c r="F540" s="188"/>
      <c r="G540" s="188"/>
      <c r="H540" s="188"/>
      <c r="I540" s="190"/>
      <c r="J540" s="191"/>
      <c r="K540" s="181"/>
    </row>
    <row r="541" customFormat="false" ht="13.2" hidden="false" customHeight="false" outlineLevel="0" collapsed="false">
      <c r="A541" s="188"/>
      <c r="B541" s="188"/>
      <c r="C541" s="188"/>
      <c r="D541" s="189"/>
      <c r="E541" s="189"/>
      <c r="F541" s="188"/>
      <c r="G541" s="188"/>
      <c r="H541" s="188"/>
      <c r="I541" s="190"/>
      <c r="J541" s="191"/>
      <c r="K541" s="181"/>
    </row>
    <row r="542" customFormat="false" ht="13.2" hidden="false" customHeight="false" outlineLevel="0" collapsed="false">
      <c r="A542" s="188"/>
      <c r="B542" s="188"/>
      <c r="C542" s="188"/>
      <c r="D542" s="189"/>
      <c r="E542" s="189"/>
      <c r="F542" s="188"/>
      <c r="G542" s="188"/>
      <c r="H542" s="188"/>
      <c r="I542" s="190"/>
      <c r="J542" s="191"/>
      <c r="K542" s="181"/>
    </row>
    <row r="543" customFormat="false" ht="13.2" hidden="false" customHeight="false" outlineLevel="0" collapsed="false">
      <c r="A543" s="188"/>
      <c r="B543" s="188"/>
      <c r="C543" s="188"/>
      <c r="D543" s="189"/>
      <c r="E543" s="189"/>
      <c r="F543" s="188"/>
      <c r="G543" s="188"/>
      <c r="H543" s="188"/>
      <c r="I543" s="190"/>
      <c r="J543" s="191"/>
      <c r="K543" s="181"/>
    </row>
    <row r="544" customFormat="false" ht="13.2" hidden="false" customHeight="false" outlineLevel="0" collapsed="false">
      <c r="A544" s="188"/>
      <c r="B544" s="188"/>
      <c r="C544" s="188"/>
      <c r="D544" s="189"/>
      <c r="E544" s="189"/>
      <c r="F544" s="188"/>
      <c r="G544" s="188"/>
      <c r="H544" s="188"/>
      <c r="I544" s="190"/>
      <c r="J544" s="191"/>
      <c r="K544" s="181"/>
    </row>
    <row r="545" customFormat="false" ht="13.2" hidden="false" customHeight="false" outlineLevel="0" collapsed="false">
      <c r="A545" s="188"/>
      <c r="B545" s="188"/>
      <c r="C545" s="188"/>
      <c r="D545" s="189"/>
      <c r="E545" s="189"/>
      <c r="F545" s="188"/>
      <c r="G545" s="188"/>
      <c r="H545" s="188"/>
      <c r="I545" s="190"/>
      <c r="J545" s="191"/>
      <c r="K545" s="181"/>
    </row>
    <row r="546" customFormat="false" ht="13.2" hidden="false" customHeight="false" outlineLevel="0" collapsed="false">
      <c r="A546" s="188"/>
      <c r="B546" s="188"/>
      <c r="C546" s="188"/>
      <c r="D546" s="189"/>
      <c r="E546" s="189"/>
      <c r="F546" s="188"/>
      <c r="G546" s="188"/>
      <c r="H546" s="188"/>
      <c r="I546" s="190"/>
      <c r="J546" s="191"/>
      <c r="K546" s="181"/>
    </row>
    <row r="547" customFormat="false" ht="13.2" hidden="false" customHeight="false" outlineLevel="0" collapsed="false">
      <c r="A547" s="188"/>
      <c r="B547" s="188"/>
      <c r="C547" s="188"/>
      <c r="D547" s="189"/>
      <c r="E547" s="189"/>
      <c r="F547" s="188"/>
      <c r="G547" s="188"/>
      <c r="H547" s="188"/>
      <c r="I547" s="190"/>
      <c r="J547" s="191"/>
      <c r="K547" s="181"/>
    </row>
    <row r="548" customFormat="false" ht="13.2" hidden="false" customHeight="false" outlineLevel="0" collapsed="false">
      <c r="A548" s="188"/>
      <c r="B548" s="188"/>
      <c r="C548" s="188"/>
      <c r="D548" s="189"/>
      <c r="E548" s="189"/>
      <c r="F548" s="188"/>
      <c r="G548" s="188"/>
      <c r="H548" s="188"/>
      <c r="I548" s="190"/>
      <c r="J548" s="191"/>
      <c r="K548" s="181"/>
    </row>
    <row r="549" customFormat="false" ht="13.2" hidden="false" customHeight="false" outlineLevel="0" collapsed="false">
      <c r="A549" s="188"/>
      <c r="B549" s="188"/>
      <c r="C549" s="188"/>
      <c r="D549" s="189"/>
      <c r="E549" s="189"/>
      <c r="F549" s="188"/>
      <c r="G549" s="188"/>
      <c r="H549" s="188"/>
      <c r="I549" s="190"/>
      <c r="J549" s="191"/>
      <c r="K549" s="181"/>
    </row>
    <row r="550" customFormat="false" ht="13.2" hidden="false" customHeight="false" outlineLevel="0" collapsed="false">
      <c r="A550" s="188"/>
      <c r="B550" s="188"/>
      <c r="C550" s="188"/>
      <c r="D550" s="189"/>
      <c r="E550" s="189"/>
      <c r="F550" s="188"/>
      <c r="G550" s="188"/>
      <c r="H550" s="188"/>
      <c r="I550" s="190"/>
      <c r="J550" s="191"/>
      <c r="K550" s="181"/>
    </row>
    <row r="551" customFormat="false" ht="13.2" hidden="false" customHeight="false" outlineLevel="0" collapsed="false">
      <c r="A551" s="188"/>
      <c r="B551" s="188"/>
      <c r="C551" s="188"/>
      <c r="D551" s="189"/>
      <c r="E551" s="189"/>
      <c r="F551" s="188"/>
      <c r="G551" s="188"/>
      <c r="H551" s="188"/>
      <c r="I551" s="190"/>
      <c r="J551" s="191"/>
      <c r="K551" s="181"/>
    </row>
    <row r="552" customFormat="false" ht="13.2" hidden="false" customHeight="false" outlineLevel="0" collapsed="false">
      <c r="A552" s="188"/>
      <c r="B552" s="188"/>
      <c r="C552" s="188"/>
      <c r="D552" s="189"/>
      <c r="E552" s="189"/>
      <c r="F552" s="188"/>
      <c r="G552" s="188"/>
      <c r="H552" s="188"/>
      <c r="I552" s="190"/>
      <c r="J552" s="191"/>
      <c r="K552" s="181"/>
    </row>
    <row r="553" customFormat="false" ht="13.2" hidden="false" customHeight="false" outlineLevel="0" collapsed="false">
      <c r="A553" s="188"/>
      <c r="B553" s="188"/>
      <c r="C553" s="188"/>
      <c r="D553" s="189"/>
      <c r="E553" s="189"/>
      <c r="F553" s="188"/>
      <c r="G553" s="188"/>
      <c r="H553" s="188"/>
      <c r="I553" s="190"/>
      <c r="J553" s="191"/>
      <c r="K553" s="181"/>
    </row>
    <row r="554" customFormat="false" ht="13.2" hidden="false" customHeight="false" outlineLevel="0" collapsed="false">
      <c r="A554" s="188"/>
      <c r="B554" s="188"/>
      <c r="C554" s="188"/>
      <c r="D554" s="189"/>
      <c r="E554" s="189"/>
      <c r="F554" s="188"/>
      <c r="G554" s="188"/>
      <c r="H554" s="188"/>
      <c r="I554" s="190"/>
      <c r="J554" s="191"/>
      <c r="K554" s="181"/>
    </row>
    <row r="555" customFormat="false" ht="13.2" hidden="false" customHeight="false" outlineLevel="0" collapsed="false">
      <c r="A555" s="188"/>
      <c r="B555" s="188"/>
      <c r="C555" s="188"/>
      <c r="D555" s="189"/>
      <c r="E555" s="189"/>
      <c r="F555" s="188"/>
      <c r="G555" s="188"/>
      <c r="H555" s="188"/>
      <c r="I555" s="190"/>
      <c r="J555" s="191"/>
      <c r="K555" s="181"/>
    </row>
    <row r="556" customFormat="false" ht="13.2" hidden="false" customHeight="false" outlineLevel="0" collapsed="false">
      <c r="A556" s="188"/>
      <c r="B556" s="188"/>
      <c r="C556" s="188"/>
      <c r="D556" s="189"/>
      <c r="E556" s="189"/>
      <c r="F556" s="188"/>
      <c r="G556" s="188"/>
      <c r="H556" s="188"/>
      <c r="I556" s="190"/>
      <c r="J556" s="191"/>
      <c r="K556" s="181"/>
    </row>
    <row r="557" customFormat="false" ht="13.2" hidden="false" customHeight="false" outlineLevel="0" collapsed="false">
      <c r="A557" s="188"/>
      <c r="B557" s="188"/>
      <c r="C557" s="188"/>
      <c r="D557" s="189"/>
      <c r="E557" s="189"/>
      <c r="F557" s="188"/>
      <c r="G557" s="188"/>
      <c r="H557" s="188"/>
      <c r="I557" s="190"/>
      <c r="J557" s="191"/>
      <c r="K557" s="181"/>
    </row>
    <row r="558" customFormat="false" ht="13.2" hidden="false" customHeight="false" outlineLevel="0" collapsed="false">
      <c r="A558" s="188"/>
      <c r="B558" s="188"/>
      <c r="C558" s="188"/>
      <c r="D558" s="189"/>
      <c r="E558" s="189"/>
      <c r="F558" s="188"/>
      <c r="G558" s="188"/>
      <c r="H558" s="188"/>
      <c r="I558" s="190"/>
      <c r="J558" s="191"/>
      <c r="K558" s="181"/>
    </row>
    <row r="559" customFormat="false" ht="13.2" hidden="false" customHeight="false" outlineLevel="0" collapsed="false">
      <c r="A559" s="188"/>
      <c r="B559" s="188"/>
      <c r="C559" s="188"/>
      <c r="D559" s="189"/>
      <c r="E559" s="189"/>
      <c r="F559" s="188"/>
      <c r="G559" s="188"/>
      <c r="H559" s="188"/>
      <c r="I559" s="190"/>
      <c r="J559" s="191"/>
      <c r="K559" s="181"/>
    </row>
    <row r="560" customFormat="false" ht="13.2" hidden="false" customHeight="false" outlineLevel="0" collapsed="false">
      <c r="A560" s="188"/>
      <c r="B560" s="188"/>
      <c r="C560" s="188"/>
      <c r="D560" s="189"/>
      <c r="E560" s="189"/>
      <c r="F560" s="188"/>
      <c r="G560" s="188"/>
      <c r="H560" s="188"/>
      <c r="I560" s="190"/>
      <c r="J560" s="191"/>
      <c r="K560" s="181"/>
    </row>
    <row r="561" customFormat="false" ht="13.2" hidden="false" customHeight="false" outlineLevel="0" collapsed="false">
      <c r="A561" s="188"/>
      <c r="B561" s="188"/>
      <c r="C561" s="188"/>
      <c r="D561" s="189"/>
      <c r="E561" s="189"/>
      <c r="F561" s="188"/>
      <c r="G561" s="188"/>
      <c r="H561" s="188"/>
      <c r="I561" s="190"/>
      <c r="J561" s="191"/>
      <c r="K561" s="181"/>
    </row>
    <row r="562" customFormat="false" ht="13.2" hidden="false" customHeight="false" outlineLevel="0" collapsed="false">
      <c r="A562" s="188"/>
      <c r="B562" s="188"/>
      <c r="C562" s="188"/>
      <c r="D562" s="189"/>
      <c r="E562" s="189"/>
      <c r="F562" s="188"/>
      <c r="G562" s="188"/>
      <c r="H562" s="188"/>
      <c r="I562" s="190"/>
      <c r="J562" s="191"/>
      <c r="K562" s="181"/>
    </row>
    <row r="563" customFormat="false" ht="13.2" hidden="false" customHeight="false" outlineLevel="0" collapsed="false">
      <c r="A563" s="188"/>
      <c r="B563" s="188"/>
      <c r="C563" s="188"/>
      <c r="D563" s="189"/>
      <c r="E563" s="189"/>
      <c r="F563" s="188"/>
      <c r="G563" s="188"/>
      <c r="H563" s="188"/>
      <c r="I563" s="190"/>
      <c r="J563" s="191"/>
      <c r="K563" s="181"/>
    </row>
    <row r="564" customFormat="false" ht="13.2" hidden="false" customHeight="false" outlineLevel="0" collapsed="false">
      <c r="A564" s="188"/>
      <c r="B564" s="188"/>
      <c r="C564" s="188"/>
      <c r="D564" s="189"/>
      <c r="E564" s="189"/>
      <c r="F564" s="188"/>
      <c r="G564" s="188"/>
      <c r="H564" s="188"/>
      <c r="I564" s="190"/>
      <c r="J564" s="191"/>
      <c r="K564" s="181"/>
    </row>
    <row r="565" customFormat="false" ht="13.2" hidden="false" customHeight="false" outlineLevel="0" collapsed="false">
      <c r="A565" s="188"/>
      <c r="B565" s="188"/>
      <c r="C565" s="188"/>
      <c r="D565" s="189"/>
      <c r="E565" s="189"/>
      <c r="F565" s="188"/>
      <c r="G565" s="188"/>
      <c r="H565" s="188"/>
      <c r="I565" s="190"/>
      <c r="J565" s="191"/>
      <c r="K565" s="181"/>
    </row>
    <row r="566" customFormat="false" ht="13.2" hidden="false" customHeight="false" outlineLevel="0" collapsed="false">
      <c r="A566" s="188"/>
      <c r="B566" s="188"/>
      <c r="C566" s="188"/>
      <c r="D566" s="189"/>
      <c r="E566" s="189"/>
      <c r="F566" s="188"/>
      <c r="G566" s="188"/>
      <c r="H566" s="188"/>
      <c r="I566" s="190"/>
      <c r="J566" s="191"/>
      <c r="K566" s="181"/>
    </row>
    <row r="567" customFormat="false" ht="13.2" hidden="false" customHeight="false" outlineLevel="0" collapsed="false">
      <c r="A567" s="188"/>
      <c r="B567" s="188"/>
      <c r="C567" s="188"/>
      <c r="D567" s="189"/>
      <c r="E567" s="189"/>
      <c r="F567" s="188"/>
      <c r="G567" s="188"/>
      <c r="H567" s="188"/>
      <c r="I567" s="190"/>
      <c r="J567" s="191"/>
      <c r="K567" s="181"/>
    </row>
    <row r="568" customFormat="false" ht="13.2" hidden="false" customHeight="false" outlineLevel="0" collapsed="false">
      <c r="A568" s="188"/>
      <c r="B568" s="188"/>
      <c r="C568" s="188"/>
      <c r="D568" s="189"/>
      <c r="E568" s="189"/>
      <c r="F568" s="188"/>
      <c r="G568" s="188"/>
      <c r="H568" s="188"/>
      <c r="I568" s="190"/>
      <c r="J568" s="191"/>
      <c r="K568" s="181"/>
    </row>
    <row r="569" customFormat="false" ht="13.2" hidden="false" customHeight="false" outlineLevel="0" collapsed="false">
      <c r="A569" s="188"/>
      <c r="B569" s="188"/>
      <c r="C569" s="188"/>
      <c r="D569" s="189"/>
      <c r="E569" s="189"/>
      <c r="F569" s="188"/>
      <c r="G569" s="188"/>
      <c r="H569" s="188"/>
      <c r="I569" s="190"/>
      <c r="J569" s="191"/>
      <c r="K569" s="181"/>
    </row>
    <row r="570" customFormat="false" ht="13.2" hidden="false" customHeight="false" outlineLevel="0" collapsed="false">
      <c r="A570" s="188"/>
      <c r="B570" s="188"/>
      <c r="C570" s="188"/>
      <c r="D570" s="189"/>
      <c r="E570" s="189"/>
      <c r="F570" s="188"/>
      <c r="G570" s="188"/>
      <c r="H570" s="188"/>
      <c r="I570" s="190"/>
      <c r="J570" s="191"/>
      <c r="K570" s="181"/>
    </row>
    <row r="571" customFormat="false" ht="13.2" hidden="false" customHeight="false" outlineLevel="0" collapsed="false">
      <c r="A571" s="188"/>
      <c r="B571" s="188"/>
      <c r="C571" s="188"/>
      <c r="D571" s="189"/>
      <c r="E571" s="189"/>
      <c r="F571" s="188"/>
      <c r="G571" s="188"/>
      <c r="H571" s="188"/>
      <c r="I571" s="190"/>
      <c r="J571" s="191"/>
      <c r="K571" s="181"/>
    </row>
    <row r="572" customFormat="false" ht="13.2" hidden="false" customHeight="false" outlineLevel="0" collapsed="false">
      <c r="A572" s="188"/>
      <c r="B572" s="188"/>
      <c r="C572" s="188"/>
      <c r="D572" s="189"/>
      <c r="E572" s="189"/>
      <c r="F572" s="188"/>
      <c r="G572" s="188"/>
      <c r="H572" s="188"/>
      <c r="I572" s="190"/>
      <c r="J572" s="191"/>
      <c r="K572" s="181"/>
    </row>
    <row r="573" customFormat="false" ht="13.2" hidden="false" customHeight="false" outlineLevel="0" collapsed="false">
      <c r="A573" s="188"/>
      <c r="B573" s="188"/>
      <c r="C573" s="188"/>
      <c r="D573" s="189"/>
      <c r="E573" s="189"/>
      <c r="F573" s="188"/>
      <c r="G573" s="188"/>
      <c r="H573" s="188"/>
      <c r="I573" s="190"/>
      <c r="J573" s="191"/>
      <c r="K573" s="181"/>
    </row>
    <row r="574" customFormat="false" ht="13.2" hidden="false" customHeight="false" outlineLevel="0" collapsed="false">
      <c r="A574" s="188"/>
      <c r="B574" s="188"/>
      <c r="C574" s="188"/>
      <c r="D574" s="189"/>
      <c r="E574" s="189"/>
      <c r="F574" s="188"/>
      <c r="G574" s="188"/>
      <c r="H574" s="188"/>
      <c r="I574" s="190"/>
      <c r="J574" s="191"/>
      <c r="K574" s="181"/>
    </row>
    <row r="575" customFormat="false" ht="13.2" hidden="false" customHeight="false" outlineLevel="0" collapsed="false">
      <c r="A575" s="188"/>
      <c r="B575" s="188"/>
      <c r="C575" s="188"/>
      <c r="D575" s="189"/>
      <c r="E575" s="189"/>
      <c r="F575" s="188"/>
      <c r="G575" s="188"/>
      <c r="H575" s="188"/>
      <c r="I575" s="190"/>
      <c r="J575" s="191"/>
      <c r="K575" s="181"/>
    </row>
    <row r="576" customFormat="false" ht="13.2" hidden="false" customHeight="false" outlineLevel="0" collapsed="false">
      <c r="A576" s="188"/>
      <c r="B576" s="188"/>
      <c r="C576" s="188"/>
      <c r="D576" s="189"/>
      <c r="E576" s="189"/>
      <c r="F576" s="188"/>
      <c r="G576" s="188"/>
      <c r="H576" s="188"/>
      <c r="I576" s="190"/>
      <c r="J576" s="191"/>
      <c r="K576" s="181"/>
    </row>
    <row r="577" customFormat="false" ht="13.2" hidden="false" customHeight="false" outlineLevel="0" collapsed="false">
      <c r="A577" s="188"/>
      <c r="B577" s="188"/>
      <c r="C577" s="188"/>
      <c r="D577" s="189"/>
      <c r="E577" s="189"/>
      <c r="F577" s="188"/>
      <c r="G577" s="188"/>
      <c r="H577" s="188"/>
      <c r="I577" s="190"/>
      <c r="J577" s="191"/>
      <c r="K577" s="181"/>
    </row>
    <row r="578" customFormat="false" ht="13.2" hidden="false" customHeight="false" outlineLevel="0" collapsed="false">
      <c r="A578" s="188"/>
      <c r="B578" s="188"/>
      <c r="C578" s="188"/>
      <c r="D578" s="189"/>
      <c r="E578" s="189"/>
      <c r="F578" s="188"/>
      <c r="G578" s="188"/>
      <c r="H578" s="188"/>
      <c r="I578" s="190"/>
      <c r="J578" s="191"/>
      <c r="K578" s="181"/>
    </row>
    <row r="579" customFormat="false" ht="13.2" hidden="false" customHeight="false" outlineLevel="0" collapsed="false">
      <c r="A579" s="188"/>
      <c r="B579" s="188"/>
      <c r="C579" s="188"/>
      <c r="D579" s="189"/>
      <c r="E579" s="189"/>
      <c r="F579" s="188"/>
      <c r="G579" s="188"/>
      <c r="H579" s="188"/>
      <c r="I579" s="190"/>
      <c r="J579" s="191"/>
      <c r="K579" s="181"/>
    </row>
    <row r="580" customFormat="false" ht="13.2" hidden="false" customHeight="false" outlineLevel="0" collapsed="false">
      <c r="A580" s="188"/>
      <c r="B580" s="188"/>
      <c r="C580" s="188"/>
      <c r="D580" s="189"/>
      <c r="E580" s="189"/>
      <c r="F580" s="188"/>
      <c r="G580" s="188"/>
      <c r="H580" s="188"/>
      <c r="I580" s="190"/>
      <c r="J580" s="191"/>
      <c r="K580" s="181"/>
    </row>
    <row r="581" customFormat="false" ht="13.2" hidden="false" customHeight="false" outlineLevel="0" collapsed="false">
      <c r="A581" s="188"/>
      <c r="B581" s="188"/>
      <c r="C581" s="188"/>
      <c r="D581" s="189"/>
      <c r="E581" s="189"/>
      <c r="F581" s="188"/>
      <c r="G581" s="188"/>
      <c r="H581" s="188"/>
      <c r="I581" s="190"/>
      <c r="J581" s="191"/>
      <c r="K581" s="181"/>
    </row>
    <row r="582" customFormat="false" ht="13.2" hidden="false" customHeight="false" outlineLevel="0" collapsed="false">
      <c r="A582" s="188"/>
      <c r="B582" s="188"/>
      <c r="C582" s="188"/>
      <c r="D582" s="189"/>
      <c r="E582" s="189"/>
      <c r="F582" s="188"/>
      <c r="G582" s="188"/>
      <c r="H582" s="188"/>
      <c r="I582" s="190"/>
      <c r="J582" s="191"/>
      <c r="K582" s="181"/>
    </row>
    <row r="583" customFormat="false" ht="13.2" hidden="false" customHeight="false" outlineLevel="0" collapsed="false">
      <c r="A583" s="188"/>
      <c r="B583" s="188"/>
      <c r="C583" s="188"/>
      <c r="D583" s="189"/>
      <c r="E583" s="189"/>
      <c r="F583" s="188"/>
      <c r="G583" s="188"/>
      <c r="H583" s="188"/>
      <c r="I583" s="190"/>
      <c r="J583" s="191"/>
      <c r="K583" s="181"/>
    </row>
    <row r="584" customFormat="false" ht="13.2" hidden="false" customHeight="false" outlineLevel="0" collapsed="false">
      <c r="A584" s="188"/>
      <c r="B584" s="188"/>
      <c r="C584" s="188"/>
      <c r="D584" s="189"/>
      <c r="E584" s="189"/>
      <c r="F584" s="188"/>
      <c r="G584" s="188"/>
      <c r="H584" s="188"/>
      <c r="I584" s="190"/>
      <c r="J584" s="191"/>
      <c r="K584" s="181"/>
    </row>
    <row r="585" customFormat="false" ht="13.2" hidden="false" customHeight="false" outlineLevel="0" collapsed="false">
      <c r="A585" s="188"/>
      <c r="B585" s="188"/>
      <c r="C585" s="188"/>
      <c r="D585" s="189"/>
      <c r="E585" s="189"/>
      <c r="F585" s="188"/>
      <c r="G585" s="188"/>
      <c r="H585" s="188"/>
      <c r="I585" s="190"/>
      <c r="J585" s="191"/>
      <c r="K585" s="181"/>
    </row>
    <row r="586" customFormat="false" ht="13.2" hidden="false" customHeight="false" outlineLevel="0" collapsed="false">
      <c r="A586" s="188"/>
      <c r="B586" s="188"/>
      <c r="C586" s="188"/>
      <c r="D586" s="189"/>
      <c r="E586" s="189"/>
      <c r="F586" s="188"/>
      <c r="G586" s="188"/>
      <c r="H586" s="188"/>
      <c r="I586" s="190"/>
      <c r="J586" s="191"/>
      <c r="K586" s="181"/>
    </row>
    <row r="587" customFormat="false" ht="13.2" hidden="false" customHeight="false" outlineLevel="0" collapsed="false">
      <c r="A587" s="188"/>
      <c r="B587" s="188"/>
      <c r="C587" s="188"/>
      <c r="D587" s="189"/>
      <c r="E587" s="189"/>
      <c r="F587" s="188"/>
      <c r="G587" s="188"/>
      <c r="H587" s="188"/>
      <c r="I587" s="190"/>
      <c r="J587" s="191"/>
      <c r="K587" s="181"/>
    </row>
    <row r="588" customFormat="false" ht="13.2" hidden="false" customHeight="false" outlineLevel="0" collapsed="false">
      <c r="A588" s="188"/>
      <c r="B588" s="188"/>
      <c r="C588" s="188"/>
      <c r="D588" s="189"/>
      <c r="E588" s="189"/>
      <c r="F588" s="188"/>
      <c r="G588" s="188"/>
      <c r="H588" s="188"/>
      <c r="I588" s="190"/>
      <c r="J588" s="191"/>
      <c r="K588" s="181"/>
    </row>
    <row r="589" customFormat="false" ht="13.2" hidden="false" customHeight="false" outlineLevel="0" collapsed="false">
      <c r="A589" s="188"/>
      <c r="B589" s="188"/>
      <c r="C589" s="188"/>
      <c r="D589" s="189"/>
      <c r="E589" s="189"/>
      <c r="F589" s="188"/>
      <c r="G589" s="188"/>
      <c r="H589" s="188"/>
      <c r="I589" s="190"/>
      <c r="J589" s="191"/>
      <c r="K589" s="181"/>
    </row>
    <row r="590" customFormat="false" ht="13.2" hidden="false" customHeight="false" outlineLevel="0" collapsed="false">
      <c r="A590" s="188"/>
      <c r="B590" s="188"/>
      <c r="C590" s="188"/>
      <c r="D590" s="189"/>
      <c r="E590" s="189"/>
      <c r="F590" s="188"/>
      <c r="G590" s="188"/>
      <c r="H590" s="188"/>
      <c r="I590" s="190"/>
      <c r="J590" s="191"/>
      <c r="K590" s="181"/>
    </row>
    <row r="591" customFormat="false" ht="13.2" hidden="false" customHeight="false" outlineLevel="0" collapsed="false">
      <c r="A591" s="188"/>
      <c r="B591" s="188"/>
      <c r="C591" s="188"/>
      <c r="D591" s="189"/>
      <c r="E591" s="189"/>
      <c r="F591" s="188"/>
      <c r="G591" s="188"/>
      <c r="H591" s="188"/>
      <c r="I591" s="190"/>
      <c r="J591" s="191"/>
      <c r="K591" s="181"/>
    </row>
    <row r="592" customFormat="false" ht="13.2" hidden="false" customHeight="false" outlineLevel="0" collapsed="false">
      <c r="A592" s="188"/>
      <c r="B592" s="188"/>
      <c r="C592" s="188"/>
      <c r="D592" s="189"/>
      <c r="E592" s="189"/>
      <c r="F592" s="188"/>
      <c r="G592" s="188"/>
      <c r="H592" s="188"/>
      <c r="I592" s="190"/>
      <c r="J592" s="191"/>
      <c r="K592" s="181"/>
    </row>
    <row r="593" customFormat="false" ht="13.2" hidden="false" customHeight="false" outlineLevel="0" collapsed="false">
      <c r="A593" s="188"/>
      <c r="B593" s="188"/>
      <c r="C593" s="188"/>
      <c r="D593" s="189"/>
      <c r="E593" s="189"/>
      <c r="F593" s="188"/>
      <c r="G593" s="188"/>
      <c r="H593" s="188"/>
      <c r="I593" s="190"/>
      <c r="J593" s="191"/>
      <c r="K593" s="181"/>
    </row>
    <row r="594" customFormat="false" ht="13.2" hidden="false" customHeight="false" outlineLevel="0" collapsed="false">
      <c r="A594" s="188"/>
      <c r="B594" s="188"/>
      <c r="C594" s="188"/>
      <c r="D594" s="189"/>
      <c r="E594" s="189"/>
      <c r="F594" s="188"/>
      <c r="G594" s="188"/>
      <c r="H594" s="188"/>
      <c r="I594" s="190"/>
      <c r="J594" s="191"/>
      <c r="K594" s="181"/>
    </row>
    <row r="595" customFormat="false" ht="13.2" hidden="false" customHeight="false" outlineLevel="0" collapsed="false">
      <c r="A595" s="188"/>
      <c r="B595" s="188"/>
      <c r="C595" s="188"/>
      <c r="D595" s="189"/>
      <c r="E595" s="189"/>
      <c r="F595" s="188"/>
      <c r="G595" s="188"/>
      <c r="H595" s="188"/>
      <c r="I595" s="190"/>
      <c r="J595" s="191"/>
      <c r="K595" s="181"/>
    </row>
    <row r="596" customFormat="false" ht="13.2" hidden="false" customHeight="false" outlineLevel="0" collapsed="false">
      <c r="A596" s="188"/>
      <c r="B596" s="188"/>
      <c r="C596" s="188"/>
      <c r="D596" s="189"/>
      <c r="E596" s="189"/>
      <c r="F596" s="188"/>
      <c r="G596" s="188"/>
      <c r="H596" s="188"/>
      <c r="I596" s="190"/>
      <c r="J596" s="191"/>
      <c r="K596" s="181"/>
    </row>
    <row r="597" customFormat="false" ht="13.2" hidden="false" customHeight="false" outlineLevel="0" collapsed="false">
      <c r="A597" s="188"/>
      <c r="B597" s="188"/>
      <c r="C597" s="188"/>
      <c r="D597" s="189"/>
      <c r="E597" s="189"/>
      <c r="F597" s="188"/>
      <c r="G597" s="188"/>
      <c r="H597" s="188"/>
      <c r="I597" s="190"/>
      <c r="J597" s="191"/>
      <c r="K597" s="181"/>
    </row>
    <row r="598" customFormat="false" ht="13.2" hidden="false" customHeight="false" outlineLevel="0" collapsed="false">
      <c r="A598" s="188"/>
      <c r="B598" s="188"/>
      <c r="C598" s="188"/>
      <c r="D598" s="189"/>
      <c r="E598" s="189"/>
      <c r="F598" s="188"/>
      <c r="G598" s="188"/>
      <c r="H598" s="188"/>
      <c r="I598" s="190"/>
      <c r="J598" s="191"/>
      <c r="K598" s="181"/>
    </row>
    <row r="599" customFormat="false" ht="13.2" hidden="false" customHeight="false" outlineLevel="0" collapsed="false">
      <c r="A599" s="188"/>
      <c r="B599" s="188"/>
      <c r="C599" s="188"/>
      <c r="D599" s="189"/>
      <c r="E599" s="189"/>
      <c r="F599" s="188"/>
      <c r="G599" s="188"/>
      <c r="H599" s="188"/>
      <c r="I599" s="190"/>
      <c r="J599" s="191"/>
      <c r="K599" s="181"/>
    </row>
    <row r="600" customFormat="false" ht="13.2" hidden="false" customHeight="false" outlineLevel="0" collapsed="false">
      <c r="A600" s="188"/>
      <c r="B600" s="188"/>
      <c r="C600" s="188"/>
      <c r="D600" s="189"/>
      <c r="E600" s="189"/>
      <c r="F600" s="188"/>
      <c r="G600" s="188"/>
      <c r="H600" s="188"/>
      <c r="I600" s="190"/>
      <c r="J600" s="191"/>
      <c r="K600" s="181"/>
    </row>
    <row r="601" customFormat="false" ht="13.2" hidden="false" customHeight="false" outlineLevel="0" collapsed="false">
      <c r="A601" s="188"/>
      <c r="B601" s="188"/>
      <c r="C601" s="188"/>
      <c r="D601" s="189"/>
      <c r="E601" s="189"/>
      <c r="F601" s="188"/>
      <c r="G601" s="188"/>
      <c r="H601" s="188"/>
      <c r="I601" s="190"/>
      <c r="J601" s="191"/>
      <c r="K601" s="181"/>
    </row>
    <row r="602" customFormat="false" ht="13.2" hidden="false" customHeight="false" outlineLevel="0" collapsed="false">
      <c r="A602" s="188"/>
      <c r="B602" s="188"/>
      <c r="C602" s="188"/>
      <c r="D602" s="189"/>
      <c r="E602" s="189"/>
      <c r="F602" s="188"/>
      <c r="G602" s="188"/>
      <c r="H602" s="188"/>
      <c r="I602" s="190"/>
      <c r="J602" s="191"/>
      <c r="K602" s="181"/>
    </row>
    <row r="603" customFormat="false" ht="13.2" hidden="false" customHeight="false" outlineLevel="0" collapsed="false">
      <c r="A603" s="188"/>
      <c r="B603" s="188"/>
      <c r="C603" s="188"/>
      <c r="D603" s="189"/>
      <c r="E603" s="189"/>
      <c r="F603" s="188"/>
      <c r="G603" s="188"/>
      <c r="H603" s="188"/>
      <c r="I603" s="190"/>
      <c r="J603" s="191"/>
      <c r="K603" s="181"/>
    </row>
    <row r="604" customFormat="false" ht="13.2" hidden="false" customHeight="false" outlineLevel="0" collapsed="false">
      <c r="A604" s="188"/>
      <c r="B604" s="188"/>
      <c r="C604" s="188"/>
      <c r="D604" s="189"/>
      <c r="E604" s="189"/>
      <c r="F604" s="188"/>
      <c r="G604" s="188"/>
      <c r="H604" s="188"/>
      <c r="I604" s="190"/>
      <c r="J604" s="191"/>
      <c r="K604" s="181"/>
    </row>
    <row r="605" customFormat="false" ht="13.2" hidden="false" customHeight="false" outlineLevel="0" collapsed="false">
      <c r="A605" s="188"/>
      <c r="B605" s="188"/>
      <c r="C605" s="188"/>
      <c r="D605" s="189"/>
      <c r="E605" s="189"/>
      <c r="F605" s="188"/>
      <c r="G605" s="188"/>
      <c r="H605" s="188"/>
      <c r="I605" s="190"/>
      <c r="J605" s="191"/>
      <c r="K605" s="181"/>
    </row>
    <row r="606" customFormat="false" ht="13.2" hidden="false" customHeight="false" outlineLevel="0" collapsed="false">
      <c r="A606" s="188"/>
      <c r="B606" s="188"/>
      <c r="C606" s="188"/>
      <c r="D606" s="189"/>
      <c r="E606" s="189"/>
      <c r="F606" s="188"/>
      <c r="G606" s="188"/>
      <c r="H606" s="188"/>
      <c r="I606" s="190"/>
      <c r="J606" s="191"/>
      <c r="K606" s="181"/>
    </row>
    <row r="607" customFormat="false" ht="13.2" hidden="false" customHeight="false" outlineLevel="0" collapsed="false">
      <c r="A607" s="188"/>
      <c r="B607" s="188"/>
      <c r="C607" s="188"/>
      <c r="D607" s="189"/>
      <c r="E607" s="189"/>
      <c r="F607" s="188"/>
      <c r="G607" s="188"/>
      <c r="H607" s="188"/>
      <c r="I607" s="190"/>
      <c r="J607" s="191"/>
      <c r="K607" s="181"/>
    </row>
    <row r="608" customFormat="false" ht="13.2" hidden="false" customHeight="false" outlineLevel="0" collapsed="false">
      <c r="A608" s="188"/>
      <c r="B608" s="188"/>
      <c r="C608" s="188"/>
      <c r="D608" s="189"/>
      <c r="E608" s="189"/>
      <c r="F608" s="188"/>
      <c r="G608" s="188"/>
      <c r="H608" s="188"/>
      <c r="I608" s="190"/>
      <c r="J608" s="191"/>
      <c r="K608" s="181"/>
    </row>
    <row r="609" customFormat="false" ht="13.2" hidden="false" customHeight="false" outlineLevel="0" collapsed="false">
      <c r="A609" s="188"/>
      <c r="B609" s="188"/>
      <c r="C609" s="188"/>
      <c r="D609" s="189"/>
      <c r="E609" s="189"/>
      <c r="F609" s="188"/>
      <c r="G609" s="188"/>
      <c r="H609" s="188"/>
      <c r="I609" s="190"/>
      <c r="J609" s="191"/>
      <c r="K609" s="181"/>
    </row>
    <row r="610" customFormat="false" ht="13.2" hidden="false" customHeight="false" outlineLevel="0" collapsed="false">
      <c r="A610" s="188"/>
      <c r="B610" s="188"/>
      <c r="C610" s="188"/>
      <c r="D610" s="189"/>
      <c r="E610" s="189"/>
      <c r="F610" s="188"/>
      <c r="G610" s="188"/>
      <c r="H610" s="188"/>
      <c r="I610" s="190"/>
      <c r="J610" s="191"/>
      <c r="K610" s="181"/>
    </row>
    <row r="611" customFormat="false" ht="13.2" hidden="false" customHeight="false" outlineLevel="0" collapsed="false">
      <c r="A611" s="188"/>
      <c r="B611" s="188"/>
      <c r="C611" s="188"/>
      <c r="D611" s="189"/>
      <c r="E611" s="189"/>
      <c r="F611" s="188"/>
      <c r="G611" s="188"/>
      <c r="H611" s="188"/>
      <c r="I611" s="190"/>
      <c r="J611" s="191"/>
      <c r="K611" s="181"/>
    </row>
    <row r="612" customFormat="false" ht="13.2" hidden="false" customHeight="false" outlineLevel="0" collapsed="false">
      <c r="A612" s="188"/>
      <c r="B612" s="188"/>
      <c r="C612" s="188"/>
      <c r="D612" s="189"/>
      <c r="E612" s="189"/>
      <c r="F612" s="188"/>
      <c r="G612" s="188"/>
      <c r="H612" s="188"/>
      <c r="I612" s="190"/>
      <c r="J612" s="191"/>
      <c r="K612" s="181"/>
    </row>
    <row r="613" customFormat="false" ht="13.2" hidden="false" customHeight="false" outlineLevel="0" collapsed="false">
      <c r="A613" s="188"/>
      <c r="B613" s="188"/>
      <c r="C613" s="188"/>
      <c r="D613" s="189"/>
      <c r="E613" s="189"/>
      <c r="F613" s="188"/>
      <c r="G613" s="188"/>
      <c r="H613" s="188"/>
      <c r="I613" s="190"/>
      <c r="J613" s="191"/>
      <c r="K613" s="181"/>
    </row>
    <row r="614" customFormat="false" ht="13.2" hidden="false" customHeight="false" outlineLevel="0" collapsed="false">
      <c r="A614" s="188"/>
      <c r="B614" s="188"/>
      <c r="C614" s="188"/>
      <c r="D614" s="189"/>
      <c r="E614" s="189"/>
      <c r="F614" s="188"/>
      <c r="G614" s="188"/>
      <c r="H614" s="188"/>
      <c r="I614" s="190"/>
      <c r="J614" s="191"/>
      <c r="K614" s="181"/>
    </row>
    <row r="615" customFormat="false" ht="13.2" hidden="false" customHeight="false" outlineLevel="0" collapsed="false">
      <c r="A615" s="188"/>
      <c r="B615" s="188"/>
      <c r="C615" s="188"/>
      <c r="D615" s="189"/>
      <c r="E615" s="189"/>
      <c r="F615" s="188"/>
      <c r="G615" s="188"/>
      <c r="H615" s="188"/>
      <c r="I615" s="190"/>
      <c r="J615" s="191"/>
      <c r="K615" s="181"/>
    </row>
    <row r="616" customFormat="false" ht="13.2" hidden="false" customHeight="false" outlineLevel="0" collapsed="false">
      <c r="A616" s="188"/>
      <c r="B616" s="188"/>
      <c r="C616" s="188"/>
      <c r="D616" s="189"/>
      <c r="E616" s="189"/>
      <c r="F616" s="188"/>
      <c r="G616" s="188"/>
      <c r="H616" s="188"/>
      <c r="I616" s="190"/>
      <c r="J616" s="191"/>
      <c r="K616" s="181"/>
    </row>
    <row r="617" customFormat="false" ht="13.2" hidden="false" customHeight="false" outlineLevel="0" collapsed="false">
      <c r="A617" s="188"/>
      <c r="B617" s="188"/>
      <c r="C617" s="188"/>
      <c r="D617" s="189"/>
      <c r="E617" s="189"/>
      <c r="F617" s="188"/>
      <c r="G617" s="188"/>
      <c r="H617" s="188"/>
      <c r="I617" s="190"/>
      <c r="J617" s="191"/>
      <c r="K617" s="181"/>
    </row>
    <row r="618" customFormat="false" ht="13.2" hidden="false" customHeight="false" outlineLevel="0" collapsed="false">
      <c r="A618" s="188"/>
      <c r="B618" s="188"/>
      <c r="C618" s="188"/>
      <c r="D618" s="189"/>
      <c r="E618" s="189"/>
      <c r="F618" s="188"/>
      <c r="G618" s="188"/>
      <c r="H618" s="188"/>
      <c r="I618" s="190"/>
      <c r="J618" s="191"/>
      <c r="K618" s="181"/>
    </row>
    <row r="619" customFormat="false" ht="13.2" hidden="false" customHeight="false" outlineLevel="0" collapsed="false">
      <c r="A619" s="188"/>
      <c r="B619" s="188"/>
      <c r="C619" s="188"/>
      <c r="D619" s="189"/>
      <c r="E619" s="189"/>
      <c r="F619" s="188"/>
      <c r="G619" s="188"/>
      <c r="H619" s="188"/>
      <c r="I619" s="190"/>
      <c r="J619" s="191"/>
      <c r="K619" s="181"/>
    </row>
    <row r="620" customFormat="false" ht="13.2" hidden="false" customHeight="false" outlineLevel="0" collapsed="false">
      <c r="A620" s="188"/>
      <c r="B620" s="188"/>
      <c r="C620" s="188"/>
      <c r="D620" s="189"/>
      <c r="E620" s="189"/>
      <c r="F620" s="188"/>
      <c r="G620" s="188"/>
      <c r="H620" s="188"/>
      <c r="I620" s="190"/>
      <c r="J620" s="191"/>
      <c r="K620" s="181"/>
    </row>
    <row r="621" customFormat="false" ht="13.2" hidden="false" customHeight="false" outlineLevel="0" collapsed="false">
      <c r="A621" s="188"/>
      <c r="B621" s="188"/>
      <c r="C621" s="188"/>
      <c r="D621" s="189"/>
      <c r="E621" s="189"/>
      <c r="F621" s="188"/>
      <c r="G621" s="188"/>
      <c r="H621" s="188"/>
      <c r="I621" s="190"/>
      <c r="J621" s="191"/>
      <c r="K621" s="181"/>
    </row>
    <row r="622" customFormat="false" ht="13.2" hidden="false" customHeight="false" outlineLevel="0" collapsed="false">
      <c r="A622" s="188"/>
      <c r="B622" s="188"/>
      <c r="C622" s="188"/>
      <c r="D622" s="189"/>
      <c r="E622" s="189"/>
      <c r="F622" s="188"/>
      <c r="G622" s="188"/>
      <c r="H622" s="188"/>
      <c r="I622" s="190"/>
      <c r="J622" s="191"/>
      <c r="K622" s="181"/>
    </row>
    <row r="623" customFormat="false" ht="13.2" hidden="false" customHeight="false" outlineLevel="0" collapsed="false">
      <c r="A623" s="188"/>
      <c r="B623" s="188"/>
      <c r="C623" s="188"/>
      <c r="D623" s="189"/>
      <c r="E623" s="189"/>
      <c r="F623" s="188"/>
      <c r="G623" s="188"/>
      <c r="H623" s="188"/>
      <c r="I623" s="190"/>
      <c r="J623" s="191"/>
      <c r="K623" s="181"/>
    </row>
    <row r="624" customFormat="false" ht="13.2" hidden="false" customHeight="false" outlineLevel="0" collapsed="false">
      <c r="A624" s="188"/>
      <c r="B624" s="188"/>
      <c r="C624" s="188"/>
      <c r="D624" s="189"/>
      <c r="E624" s="189"/>
      <c r="F624" s="188"/>
      <c r="G624" s="188"/>
      <c r="H624" s="188"/>
      <c r="I624" s="190"/>
      <c r="J624" s="191"/>
      <c r="K624" s="181"/>
    </row>
    <row r="625" customFormat="false" ht="13.2" hidden="false" customHeight="false" outlineLevel="0" collapsed="false">
      <c r="A625" s="188"/>
      <c r="B625" s="188"/>
      <c r="C625" s="188"/>
      <c r="D625" s="189"/>
      <c r="E625" s="189"/>
      <c r="F625" s="188"/>
      <c r="G625" s="188"/>
      <c r="H625" s="188"/>
      <c r="I625" s="190"/>
      <c r="J625" s="191"/>
      <c r="K625" s="181"/>
    </row>
    <row r="626" customFormat="false" ht="13.2" hidden="false" customHeight="false" outlineLevel="0" collapsed="false">
      <c r="A626" s="188"/>
      <c r="B626" s="188"/>
      <c r="C626" s="188"/>
      <c r="D626" s="189"/>
      <c r="E626" s="189"/>
      <c r="F626" s="188"/>
      <c r="G626" s="188"/>
      <c r="H626" s="188"/>
      <c r="I626" s="190"/>
      <c r="J626" s="191"/>
      <c r="K626" s="181"/>
    </row>
    <row r="627" customFormat="false" ht="13.2" hidden="false" customHeight="false" outlineLevel="0" collapsed="false">
      <c r="A627" s="188"/>
      <c r="B627" s="188"/>
      <c r="C627" s="188"/>
      <c r="D627" s="189"/>
      <c r="E627" s="189"/>
      <c r="F627" s="188"/>
      <c r="G627" s="188"/>
      <c r="H627" s="188"/>
      <c r="I627" s="190"/>
      <c r="J627" s="191"/>
      <c r="K627" s="181"/>
    </row>
    <row r="628" customFormat="false" ht="13.2" hidden="false" customHeight="false" outlineLevel="0" collapsed="false">
      <c r="A628" s="188"/>
      <c r="B628" s="188"/>
      <c r="C628" s="188"/>
      <c r="D628" s="189"/>
      <c r="E628" s="189"/>
      <c r="F628" s="188"/>
      <c r="G628" s="188"/>
      <c r="H628" s="188"/>
      <c r="I628" s="190"/>
      <c r="J628" s="191"/>
      <c r="K628" s="181"/>
    </row>
    <row r="629" customFormat="false" ht="13.2" hidden="false" customHeight="false" outlineLevel="0" collapsed="false">
      <c r="A629" s="188"/>
      <c r="B629" s="188"/>
      <c r="C629" s="188"/>
      <c r="D629" s="189"/>
      <c r="E629" s="189"/>
      <c r="F629" s="188"/>
      <c r="G629" s="188"/>
      <c r="H629" s="188"/>
      <c r="I629" s="190"/>
      <c r="J629" s="191"/>
      <c r="K629" s="181"/>
    </row>
    <row r="630" customFormat="false" ht="13.2" hidden="false" customHeight="false" outlineLevel="0" collapsed="false">
      <c r="A630" s="188"/>
      <c r="B630" s="188"/>
      <c r="C630" s="188"/>
      <c r="D630" s="189"/>
      <c r="E630" s="189"/>
      <c r="F630" s="188"/>
      <c r="G630" s="188"/>
      <c r="H630" s="188"/>
      <c r="I630" s="190"/>
      <c r="J630" s="191"/>
      <c r="K630" s="181"/>
    </row>
    <row r="631" customFormat="false" ht="13.2" hidden="false" customHeight="false" outlineLevel="0" collapsed="false">
      <c r="A631" s="188"/>
      <c r="B631" s="188"/>
      <c r="C631" s="188"/>
      <c r="D631" s="189"/>
      <c r="E631" s="189"/>
      <c r="F631" s="188"/>
      <c r="G631" s="188"/>
      <c r="H631" s="188"/>
      <c r="I631" s="190"/>
      <c r="J631" s="191"/>
      <c r="K631" s="181"/>
    </row>
    <row r="632" customFormat="false" ht="13.2" hidden="false" customHeight="false" outlineLevel="0" collapsed="false">
      <c r="A632" s="188"/>
      <c r="B632" s="188"/>
      <c r="C632" s="188"/>
      <c r="D632" s="189"/>
      <c r="E632" s="189"/>
      <c r="F632" s="188"/>
      <c r="G632" s="188"/>
      <c r="H632" s="188"/>
      <c r="I632" s="190"/>
      <c r="J632" s="191"/>
      <c r="K632" s="181"/>
    </row>
    <row r="633" customFormat="false" ht="13.2" hidden="false" customHeight="false" outlineLevel="0" collapsed="false">
      <c r="A633" s="188"/>
      <c r="B633" s="188"/>
      <c r="C633" s="188"/>
      <c r="D633" s="189"/>
      <c r="E633" s="189"/>
      <c r="F633" s="188"/>
      <c r="G633" s="188"/>
      <c r="H633" s="188"/>
      <c r="I633" s="190"/>
      <c r="J633" s="191"/>
      <c r="K633" s="181"/>
    </row>
    <row r="634" customFormat="false" ht="13.2" hidden="false" customHeight="false" outlineLevel="0" collapsed="false">
      <c r="A634" s="188"/>
      <c r="B634" s="188"/>
      <c r="C634" s="188"/>
      <c r="D634" s="189"/>
      <c r="E634" s="189"/>
      <c r="F634" s="188"/>
      <c r="G634" s="188"/>
      <c r="H634" s="188"/>
      <c r="I634" s="190"/>
      <c r="J634" s="191"/>
      <c r="K634" s="181"/>
    </row>
    <row r="635" customFormat="false" ht="13.2" hidden="false" customHeight="false" outlineLevel="0" collapsed="false">
      <c r="A635" s="188"/>
      <c r="B635" s="188"/>
      <c r="C635" s="188"/>
      <c r="D635" s="189"/>
      <c r="E635" s="189"/>
      <c r="F635" s="188"/>
      <c r="G635" s="188"/>
      <c r="H635" s="188"/>
      <c r="I635" s="190"/>
      <c r="J635" s="191"/>
      <c r="K635" s="181"/>
    </row>
    <row r="636" customFormat="false" ht="13.2" hidden="false" customHeight="false" outlineLevel="0" collapsed="false">
      <c r="A636" s="188"/>
      <c r="B636" s="188"/>
      <c r="C636" s="188"/>
      <c r="D636" s="189"/>
      <c r="E636" s="189"/>
      <c r="F636" s="188"/>
      <c r="G636" s="188"/>
      <c r="H636" s="188"/>
      <c r="I636" s="190"/>
      <c r="J636" s="191"/>
      <c r="K636" s="181"/>
    </row>
    <row r="637" customFormat="false" ht="13.2" hidden="false" customHeight="false" outlineLevel="0" collapsed="false">
      <c r="A637" s="188"/>
      <c r="B637" s="188"/>
      <c r="C637" s="188"/>
      <c r="D637" s="189"/>
      <c r="E637" s="189"/>
      <c r="F637" s="188"/>
      <c r="G637" s="188"/>
      <c r="H637" s="188"/>
      <c r="I637" s="190"/>
      <c r="J637" s="191"/>
      <c r="K637" s="181"/>
    </row>
    <row r="638" customFormat="false" ht="13.2" hidden="false" customHeight="false" outlineLevel="0" collapsed="false">
      <c r="A638" s="188"/>
      <c r="B638" s="188"/>
      <c r="C638" s="188"/>
      <c r="D638" s="189"/>
      <c r="E638" s="189"/>
      <c r="F638" s="188"/>
      <c r="G638" s="188"/>
      <c r="H638" s="188"/>
      <c r="I638" s="190"/>
      <c r="J638" s="191"/>
      <c r="K638" s="181"/>
    </row>
    <row r="639" customFormat="false" ht="13.2" hidden="false" customHeight="false" outlineLevel="0" collapsed="false">
      <c r="A639" s="188"/>
      <c r="B639" s="188"/>
      <c r="C639" s="188"/>
      <c r="D639" s="189"/>
      <c r="E639" s="189"/>
      <c r="F639" s="188"/>
      <c r="G639" s="188"/>
      <c r="H639" s="188"/>
      <c r="I639" s="190"/>
      <c r="J639" s="191"/>
      <c r="K639" s="181"/>
    </row>
    <row r="640" customFormat="false" ht="13.2" hidden="false" customHeight="false" outlineLevel="0" collapsed="false">
      <c r="A640" s="188"/>
      <c r="B640" s="188"/>
      <c r="C640" s="188"/>
      <c r="D640" s="189"/>
      <c r="E640" s="189"/>
      <c r="F640" s="188"/>
      <c r="G640" s="188"/>
      <c r="H640" s="188"/>
      <c r="I640" s="190"/>
      <c r="J640" s="191"/>
      <c r="K640" s="181"/>
    </row>
    <row r="641" customFormat="false" ht="13.2" hidden="false" customHeight="false" outlineLevel="0" collapsed="false">
      <c r="A641" s="188"/>
      <c r="B641" s="188"/>
      <c r="C641" s="188"/>
      <c r="D641" s="189"/>
      <c r="E641" s="189"/>
      <c r="F641" s="188"/>
      <c r="G641" s="188"/>
      <c r="H641" s="188"/>
      <c r="I641" s="190"/>
      <c r="J641" s="191"/>
      <c r="K641" s="181"/>
    </row>
    <row r="642" customFormat="false" ht="13.2" hidden="false" customHeight="false" outlineLevel="0" collapsed="false">
      <c r="A642" s="188"/>
      <c r="B642" s="188"/>
      <c r="C642" s="188"/>
      <c r="D642" s="189"/>
      <c r="E642" s="189"/>
      <c r="F642" s="188"/>
      <c r="G642" s="188"/>
      <c r="H642" s="188"/>
      <c r="I642" s="190"/>
      <c r="J642" s="191"/>
      <c r="K642" s="181"/>
    </row>
    <row r="643" customFormat="false" ht="13.2" hidden="false" customHeight="false" outlineLevel="0" collapsed="false">
      <c r="A643" s="188"/>
      <c r="B643" s="188"/>
      <c r="C643" s="188"/>
      <c r="D643" s="189"/>
      <c r="E643" s="189"/>
      <c r="F643" s="188"/>
      <c r="G643" s="188"/>
      <c r="H643" s="188"/>
      <c r="I643" s="190"/>
      <c r="J643" s="191"/>
      <c r="K643" s="181"/>
    </row>
    <row r="644" customFormat="false" ht="13.2" hidden="false" customHeight="false" outlineLevel="0" collapsed="false">
      <c r="A644" s="188"/>
      <c r="B644" s="188"/>
      <c r="C644" s="188"/>
      <c r="D644" s="189"/>
      <c r="E644" s="189"/>
      <c r="F644" s="188"/>
      <c r="G644" s="188"/>
      <c r="H644" s="188"/>
      <c r="I644" s="190"/>
      <c r="J644" s="191"/>
      <c r="K644" s="181"/>
    </row>
    <row r="645" customFormat="false" ht="13.2" hidden="false" customHeight="false" outlineLevel="0" collapsed="false">
      <c r="A645" s="188"/>
      <c r="B645" s="188"/>
      <c r="C645" s="188"/>
      <c r="D645" s="189"/>
      <c r="E645" s="189"/>
      <c r="F645" s="188"/>
      <c r="G645" s="188"/>
      <c r="H645" s="188"/>
      <c r="I645" s="190"/>
      <c r="J645" s="191"/>
      <c r="K645" s="181"/>
    </row>
    <row r="646" customFormat="false" ht="13.2" hidden="false" customHeight="false" outlineLevel="0" collapsed="false">
      <c r="A646" s="188"/>
      <c r="B646" s="188"/>
      <c r="C646" s="188"/>
      <c r="D646" s="189"/>
      <c r="E646" s="189"/>
      <c r="F646" s="188"/>
      <c r="G646" s="188"/>
      <c r="H646" s="188"/>
      <c r="I646" s="190"/>
      <c r="J646" s="191"/>
      <c r="K646" s="181"/>
    </row>
    <row r="647" customFormat="false" ht="13.2" hidden="false" customHeight="false" outlineLevel="0" collapsed="false">
      <c r="A647" s="188"/>
      <c r="B647" s="188"/>
      <c r="C647" s="188"/>
      <c r="D647" s="189"/>
      <c r="E647" s="189"/>
      <c r="F647" s="188"/>
      <c r="G647" s="188"/>
      <c r="H647" s="188"/>
      <c r="I647" s="190"/>
      <c r="J647" s="191"/>
      <c r="K647" s="181"/>
    </row>
    <row r="648" customFormat="false" ht="13.2" hidden="false" customHeight="false" outlineLevel="0" collapsed="false">
      <c r="A648" s="188"/>
      <c r="B648" s="188"/>
      <c r="C648" s="188"/>
      <c r="D648" s="189"/>
      <c r="E648" s="189"/>
      <c r="F648" s="188"/>
      <c r="G648" s="188"/>
      <c r="H648" s="188"/>
      <c r="I648" s="190"/>
      <c r="J648" s="191"/>
      <c r="K648" s="181"/>
    </row>
    <row r="649" customFormat="false" ht="13.2" hidden="false" customHeight="false" outlineLevel="0" collapsed="false">
      <c r="A649" s="188"/>
      <c r="B649" s="188"/>
      <c r="C649" s="188"/>
      <c r="D649" s="189"/>
      <c r="E649" s="189"/>
      <c r="F649" s="188"/>
      <c r="G649" s="188"/>
      <c r="H649" s="188"/>
      <c r="I649" s="190"/>
      <c r="J649" s="191"/>
      <c r="K649" s="181"/>
    </row>
    <row r="650" customFormat="false" ht="13.2" hidden="false" customHeight="false" outlineLevel="0" collapsed="false">
      <c r="A650" s="188"/>
      <c r="B650" s="188"/>
      <c r="C650" s="188"/>
      <c r="D650" s="189"/>
      <c r="E650" s="189"/>
      <c r="F650" s="188"/>
      <c r="G650" s="188"/>
      <c r="H650" s="188"/>
      <c r="I650" s="190"/>
      <c r="J650" s="191"/>
      <c r="K650" s="181"/>
    </row>
    <row r="651" customFormat="false" ht="13.2" hidden="false" customHeight="false" outlineLevel="0" collapsed="false">
      <c r="A651" s="188"/>
      <c r="B651" s="188"/>
      <c r="C651" s="188"/>
      <c r="D651" s="189"/>
      <c r="E651" s="189"/>
      <c r="F651" s="188"/>
      <c r="G651" s="188"/>
      <c r="H651" s="188"/>
      <c r="I651" s="190"/>
      <c r="J651" s="191"/>
      <c r="K651" s="181"/>
    </row>
    <row r="652" customFormat="false" ht="13.2" hidden="false" customHeight="false" outlineLevel="0" collapsed="false">
      <c r="A652" s="188"/>
      <c r="B652" s="188"/>
      <c r="C652" s="188"/>
      <c r="D652" s="189"/>
      <c r="E652" s="189"/>
      <c r="F652" s="188"/>
      <c r="G652" s="188"/>
      <c r="H652" s="188"/>
      <c r="I652" s="190"/>
      <c r="J652" s="191"/>
      <c r="K652" s="181"/>
    </row>
    <row r="653" customFormat="false" ht="13.2" hidden="false" customHeight="false" outlineLevel="0" collapsed="false">
      <c r="A653" s="188"/>
      <c r="B653" s="188"/>
      <c r="C653" s="188"/>
      <c r="D653" s="189"/>
      <c r="E653" s="189"/>
      <c r="F653" s="188"/>
      <c r="G653" s="188"/>
      <c r="H653" s="188"/>
      <c r="I653" s="190"/>
      <c r="J653" s="191"/>
      <c r="K653" s="181"/>
    </row>
    <row r="654" customFormat="false" ht="13.2" hidden="false" customHeight="false" outlineLevel="0" collapsed="false">
      <c r="A654" s="188"/>
      <c r="B654" s="188"/>
      <c r="C654" s="188"/>
      <c r="D654" s="189"/>
      <c r="E654" s="189"/>
      <c r="F654" s="188"/>
      <c r="G654" s="188"/>
      <c r="H654" s="188"/>
      <c r="I654" s="190"/>
      <c r="J654" s="191"/>
      <c r="K654" s="181"/>
    </row>
    <row r="655" customFormat="false" ht="13.2" hidden="false" customHeight="false" outlineLevel="0" collapsed="false">
      <c r="A655" s="188"/>
      <c r="B655" s="188"/>
      <c r="C655" s="188"/>
      <c r="D655" s="189"/>
      <c r="E655" s="189"/>
      <c r="F655" s="188"/>
      <c r="G655" s="188"/>
      <c r="H655" s="188"/>
      <c r="I655" s="190"/>
      <c r="J655" s="191"/>
      <c r="K655" s="181"/>
    </row>
    <row r="656" customFormat="false" ht="13.2" hidden="false" customHeight="false" outlineLevel="0" collapsed="false">
      <c r="A656" s="188"/>
      <c r="B656" s="188"/>
      <c r="C656" s="188"/>
      <c r="D656" s="189"/>
      <c r="E656" s="189"/>
      <c r="F656" s="188"/>
      <c r="G656" s="188"/>
      <c r="H656" s="188"/>
      <c r="I656" s="190"/>
      <c r="J656" s="191"/>
      <c r="K656" s="181"/>
    </row>
    <row r="657" customFormat="false" ht="13.2" hidden="false" customHeight="false" outlineLevel="0" collapsed="false">
      <c r="A657" s="188"/>
      <c r="B657" s="188"/>
      <c r="C657" s="188"/>
      <c r="D657" s="189"/>
      <c r="E657" s="189"/>
      <c r="F657" s="188"/>
      <c r="G657" s="188"/>
      <c r="H657" s="188"/>
      <c r="I657" s="190"/>
      <c r="J657" s="191"/>
      <c r="K657" s="181"/>
    </row>
    <row r="658" customFormat="false" ht="13.2" hidden="false" customHeight="false" outlineLevel="0" collapsed="false">
      <c r="A658" s="188"/>
      <c r="B658" s="188"/>
      <c r="C658" s="188"/>
      <c r="D658" s="189"/>
      <c r="E658" s="189"/>
      <c r="F658" s="188"/>
      <c r="G658" s="188"/>
      <c r="H658" s="188"/>
      <c r="I658" s="190"/>
      <c r="J658" s="191"/>
      <c r="K658" s="181"/>
    </row>
    <row r="659" customFormat="false" ht="13.2" hidden="false" customHeight="false" outlineLevel="0" collapsed="false">
      <c r="A659" s="188"/>
      <c r="B659" s="188"/>
      <c r="C659" s="188"/>
      <c r="D659" s="189"/>
      <c r="E659" s="189"/>
      <c r="F659" s="188"/>
      <c r="G659" s="188"/>
      <c r="H659" s="188"/>
      <c r="I659" s="190"/>
      <c r="J659" s="191"/>
      <c r="K659" s="181"/>
    </row>
    <row r="660" customFormat="false" ht="13.2" hidden="false" customHeight="false" outlineLevel="0" collapsed="false">
      <c r="A660" s="188"/>
      <c r="B660" s="188"/>
      <c r="C660" s="188"/>
      <c r="D660" s="189"/>
      <c r="E660" s="189"/>
      <c r="F660" s="188"/>
      <c r="G660" s="188"/>
      <c r="H660" s="188"/>
      <c r="I660" s="190"/>
      <c r="J660" s="191"/>
      <c r="K660" s="181"/>
    </row>
    <row r="661" customFormat="false" ht="13.2" hidden="false" customHeight="false" outlineLevel="0" collapsed="false">
      <c r="A661" s="188"/>
      <c r="B661" s="188"/>
      <c r="C661" s="188"/>
      <c r="D661" s="189"/>
      <c r="E661" s="189"/>
      <c r="F661" s="188"/>
      <c r="G661" s="188"/>
      <c r="H661" s="188"/>
      <c r="I661" s="190"/>
      <c r="J661" s="191"/>
      <c r="K661" s="181"/>
    </row>
    <row r="662" customFormat="false" ht="13.2" hidden="false" customHeight="false" outlineLevel="0" collapsed="false">
      <c r="A662" s="188"/>
      <c r="B662" s="188"/>
      <c r="C662" s="188"/>
      <c r="D662" s="189"/>
      <c r="E662" s="189"/>
      <c r="F662" s="188"/>
      <c r="G662" s="188"/>
      <c r="H662" s="188"/>
      <c r="I662" s="190"/>
      <c r="J662" s="191"/>
      <c r="K662" s="181"/>
    </row>
    <row r="663" customFormat="false" ht="13.2" hidden="false" customHeight="false" outlineLevel="0" collapsed="false">
      <c r="A663" s="188"/>
      <c r="B663" s="188"/>
      <c r="C663" s="188"/>
      <c r="D663" s="189"/>
      <c r="E663" s="189"/>
      <c r="F663" s="188"/>
      <c r="G663" s="188"/>
      <c r="H663" s="188"/>
      <c r="I663" s="190"/>
      <c r="J663" s="191"/>
      <c r="K663" s="181"/>
    </row>
    <row r="664" customFormat="false" ht="13.2" hidden="false" customHeight="false" outlineLevel="0" collapsed="false">
      <c r="A664" s="188"/>
      <c r="B664" s="188"/>
      <c r="C664" s="188"/>
      <c r="D664" s="189"/>
      <c r="E664" s="189"/>
      <c r="F664" s="188"/>
      <c r="G664" s="188"/>
      <c r="H664" s="188"/>
      <c r="I664" s="190"/>
      <c r="J664" s="191"/>
      <c r="K664" s="181"/>
    </row>
    <row r="665" customFormat="false" ht="13.2" hidden="false" customHeight="false" outlineLevel="0" collapsed="false">
      <c r="A665" s="188"/>
      <c r="B665" s="188"/>
      <c r="C665" s="188"/>
      <c r="D665" s="189"/>
      <c r="E665" s="189"/>
      <c r="F665" s="188"/>
      <c r="G665" s="188"/>
      <c r="H665" s="188"/>
      <c r="I665" s="190"/>
      <c r="J665" s="191"/>
      <c r="K665" s="181"/>
    </row>
    <row r="666" customFormat="false" ht="13.2" hidden="false" customHeight="false" outlineLevel="0" collapsed="false">
      <c r="A666" s="188"/>
      <c r="B666" s="188"/>
      <c r="C666" s="188"/>
      <c r="D666" s="189"/>
      <c r="E666" s="189"/>
      <c r="F666" s="188"/>
      <c r="G666" s="188"/>
      <c r="H666" s="188"/>
      <c r="I666" s="190"/>
      <c r="J666" s="191"/>
      <c r="K666" s="181"/>
    </row>
    <row r="667" customFormat="false" ht="13.2" hidden="false" customHeight="false" outlineLevel="0" collapsed="false">
      <c r="A667" s="188"/>
      <c r="B667" s="188"/>
      <c r="C667" s="188"/>
      <c r="D667" s="189"/>
      <c r="E667" s="189"/>
      <c r="F667" s="188"/>
      <c r="G667" s="188"/>
      <c r="H667" s="188"/>
      <c r="I667" s="190"/>
      <c r="J667" s="191"/>
      <c r="K667" s="181"/>
    </row>
    <row r="668" customFormat="false" ht="13.2" hidden="false" customHeight="false" outlineLevel="0" collapsed="false">
      <c r="A668" s="188"/>
      <c r="B668" s="188"/>
      <c r="C668" s="188"/>
      <c r="D668" s="189"/>
      <c r="E668" s="189"/>
      <c r="F668" s="188"/>
      <c r="G668" s="188"/>
      <c r="H668" s="188"/>
      <c r="I668" s="190"/>
      <c r="J668" s="191"/>
      <c r="K668" s="181"/>
    </row>
    <row r="669" customFormat="false" ht="13.2" hidden="false" customHeight="false" outlineLevel="0" collapsed="false">
      <c r="A669" s="188"/>
      <c r="B669" s="188"/>
      <c r="C669" s="188"/>
      <c r="D669" s="189"/>
      <c r="E669" s="189"/>
      <c r="F669" s="188"/>
      <c r="G669" s="188"/>
      <c r="H669" s="188"/>
      <c r="I669" s="190"/>
      <c r="J669" s="191"/>
      <c r="K669" s="181"/>
    </row>
    <row r="670" customFormat="false" ht="13.2" hidden="false" customHeight="false" outlineLevel="0" collapsed="false">
      <c r="A670" s="188"/>
      <c r="B670" s="188"/>
      <c r="C670" s="188"/>
      <c r="D670" s="189"/>
      <c r="E670" s="189"/>
      <c r="F670" s="188"/>
      <c r="G670" s="188"/>
      <c r="H670" s="188"/>
      <c r="I670" s="190"/>
      <c r="J670" s="191"/>
      <c r="K670" s="181"/>
    </row>
    <row r="671" customFormat="false" ht="13.2" hidden="false" customHeight="false" outlineLevel="0" collapsed="false">
      <c r="A671" s="188"/>
      <c r="B671" s="188"/>
      <c r="C671" s="188"/>
      <c r="D671" s="189"/>
      <c r="E671" s="189"/>
      <c r="F671" s="188"/>
      <c r="G671" s="188"/>
      <c r="H671" s="188"/>
      <c r="I671" s="190"/>
      <c r="J671" s="191"/>
      <c r="K671" s="181"/>
    </row>
    <row r="672" customFormat="false" ht="13.2" hidden="false" customHeight="false" outlineLevel="0" collapsed="false">
      <c r="A672" s="188"/>
      <c r="B672" s="188"/>
      <c r="C672" s="188"/>
      <c r="D672" s="189"/>
      <c r="E672" s="189"/>
      <c r="F672" s="188"/>
      <c r="G672" s="188"/>
      <c r="H672" s="188"/>
      <c r="I672" s="190"/>
      <c r="J672" s="191"/>
      <c r="K672" s="181"/>
    </row>
    <row r="673" customFormat="false" ht="13.2" hidden="false" customHeight="false" outlineLevel="0" collapsed="false">
      <c r="A673" s="188"/>
      <c r="B673" s="188"/>
      <c r="C673" s="188"/>
      <c r="D673" s="189"/>
      <c r="E673" s="189"/>
      <c r="F673" s="188"/>
      <c r="G673" s="188"/>
      <c r="H673" s="188"/>
      <c r="I673" s="190"/>
      <c r="J673" s="191"/>
      <c r="K673" s="181"/>
    </row>
    <row r="674" customFormat="false" ht="13.2" hidden="false" customHeight="false" outlineLevel="0" collapsed="false">
      <c r="A674" s="188"/>
      <c r="B674" s="188"/>
      <c r="C674" s="188"/>
      <c r="D674" s="189"/>
      <c r="E674" s="189"/>
      <c r="F674" s="188"/>
      <c r="G674" s="188"/>
      <c r="H674" s="188"/>
      <c r="I674" s="190"/>
      <c r="J674" s="191"/>
      <c r="K674" s="181"/>
    </row>
    <row r="675" customFormat="false" ht="13.2" hidden="false" customHeight="false" outlineLevel="0" collapsed="false">
      <c r="A675" s="188"/>
      <c r="B675" s="188"/>
      <c r="C675" s="188"/>
      <c r="D675" s="189"/>
      <c r="E675" s="189"/>
      <c r="F675" s="188"/>
      <c r="G675" s="188"/>
      <c r="H675" s="188"/>
      <c r="I675" s="190"/>
      <c r="J675" s="191"/>
      <c r="K675" s="181"/>
    </row>
    <row r="676" customFormat="false" ht="13.2" hidden="false" customHeight="false" outlineLevel="0" collapsed="false">
      <c r="A676" s="188"/>
      <c r="B676" s="188"/>
      <c r="C676" s="188"/>
      <c r="D676" s="189"/>
      <c r="E676" s="189"/>
      <c r="F676" s="188"/>
      <c r="G676" s="188"/>
      <c r="H676" s="188"/>
      <c r="I676" s="190"/>
      <c r="J676" s="191"/>
      <c r="K676" s="181"/>
    </row>
    <row r="677" customFormat="false" ht="13.2" hidden="false" customHeight="false" outlineLevel="0" collapsed="false">
      <c r="A677" s="188"/>
      <c r="B677" s="188"/>
      <c r="C677" s="188"/>
      <c r="D677" s="189"/>
      <c r="E677" s="189"/>
      <c r="F677" s="188"/>
      <c r="G677" s="188"/>
      <c r="H677" s="188"/>
      <c r="I677" s="190"/>
      <c r="J677" s="191"/>
      <c r="K677" s="181"/>
    </row>
    <row r="678" customFormat="false" ht="13.2" hidden="false" customHeight="false" outlineLevel="0" collapsed="false">
      <c r="A678" s="188"/>
      <c r="B678" s="188"/>
      <c r="C678" s="188"/>
      <c r="D678" s="189"/>
      <c r="E678" s="189"/>
      <c r="F678" s="188"/>
      <c r="G678" s="188"/>
      <c r="H678" s="188"/>
      <c r="I678" s="190"/>
      <c r="J678" s="191"/>
      <c r="K678" s="181"/>
    </row>
    <row r="679" customFormat="false" ht="13.2" hidden="false" customHeight="false" outlineLevel="0" collapsed="false">
      <c r="A679" s="188"/>
      <c r="B679" s="188"/>
      <c r="C679" s="188"/>
      <c r="D679" s="189"/>
      <c r="E679" s="189"/>
      <c r="F679" s="188"/>
      <c r="G679" s="188"/>
      <c r="H679" s="188"/>
      <c r="I679" s="190"/>
      <c r="J679" s="191"/>
      <c r="K679" s="181"/>
    </row>
    <row r="680" customFormat="false" ht="13.2" hidden="false" customHeight="false" outlineLevel="0" collapsed="false">
      <c r="A680" s="188"/>
      <c r="B680" s="188"/>
      <c r="C680" s="188"/>
      <c r="D680" s="189"/>
      <c r="E680" s="189"/>
      <c r="F680" s="188"/>
      <c r="G680" s="188"/>
      <c r="H680" s="188"/>
      <c r="I680" s="190"/>
      <c r="J680" s="191"/>
      <c r="K680" s="181"/>
    </row>
    <row r="681" customFormat="false" ht="13.2" hidden="false" customHeight="false" outlineLevel="0" collapsed="false">
      <c r="A681" s="188"/>
      <c r="B681" s="188"/>
      <c r="C681" s="188"/>
      <c r="D681" s="189"/>
      <c r="E681" s="189"/>
      <c r="F681" s="188"/>
      <c r="G681" s="188"/>
      <c r="H681" s="188"/>
      <c r="I681" s="190"/>
      <c r="J681" s="191"/>
      <c r="K681" s="181"/>
    </row>
    <row r="682" customFormat="false" ht="13.2" hidden="false" customHeight="false" outlineLevel="0" collapsed="false">
      <c r="A682" s="188"/>
      <c r="B682" s="188"/>
      <c r="C682" s="188"/>
      <c r="D682" s="189"/>
      <c r="E682" s="189"/>
      <c r="F682" s="188"/>
      <c r="G682" s="188"/>
      <c r="H682" s="188"/>
      <c r="I682" s="190"/>
      <c r="J682" s="191"/>
      <c r="K682" s="181"/>
    </row>
    <row r="683" customFormat="false" ht="13.2" hidden="false" customHeight="false" outlineLevel="0" collapsed="false">
      <c r="A683" s="188"/>
      <c r="B683" s="188"/>
      <c r="C683" s="188"/>
      <c r="D683" s="189"/>
      <c r="E683" s="189"/>
      <c r="F683" s="188"/>
      <c r="G683" s="188"/>
      <c r="H683" s="188"/>
      <c r="I683" s="190"/>
      <c r="J683" s="191"/>
      <c r="K683" s="181"/>
    </row>
    <row r="684" customFormat="false" ht="13.2" hidden="false" customHeight="false" outlineLevel="0" collapsed="false">
      <c r="A684" s="188"/>
      <c r="B684" s="188"/>
      <c r="C684" s="188"/>
      <c r="D684" s="189"/>
      <c r="E684" s="189"/>
      <c r="F684" s="188"/>
      <c r="G684" s="188"/>
      <c r="H684" s="188"/>
      <c r="I684" s="190"/>
      <c r="J684" s="191"/>
      <c r="K684" s="181"/>
    </row>
    <row r="685" customFormat="false" ht="13.2" hidden="false" customHeight="false" outlineLevel="0" collapsed="false">
      <c r="A685" s="188"/>
      <c r="B685" s="188"/>
      <c r="C685" s="188"/>
      <c r="D685" s="189"/>
      <c r="E685" s="189"/>
      <c r="F685" s="188"/>
      <c r="G685" s="188"/>
      <c r="H685" s="188"/>
      <c r="I685" s="190"/>
      <c r="J685" s="191"/>
      <c r="K685" s="181"/>
    </row>
    <row r="686" customFormat="false" ht="13.2" hidden="false" customHeight="false" outlineLevel="0" collapsed="false">
      <c r="A686" s="188"/>
      <c r="B686" s="188"/>
      <c r="C686" s="188"/>
      <c r="D686" s="189"/>
      <c r="E686" s="189"/>
      <c r="F686" s="188"/>
      <c r="G686" s="188"/>
      <c r="H686" s="188"/>
      <c r="I686" s="190"/>
      <c r="J686" s="191"/>
      <c r="K686" s="181"/>
    </row>
    <row r="687" customFormat="false" ht="13.2" hidden="false" customHeight="false" outlineLevel="0" collapsed="false">
      <c r="A687" s="188"/>
      <c r="B687" s="188"/>
      <c r="C687" s="188"/>
      <c r="D687" s="189"/>
      <c r="E687" s="189"/>
      <c r="F687" s="188"/>
      <c r="G687" s="188"/>
      <c r="H687" s="188"/>
      <c r="I687" s="190"/>
      <c r="J687" s="191"/>
      <c r="K687" s="181"/>
    </row>
    <row r="688" customFormat="false" ht="13.2" hidden="false" customHeight="false" outlineLevel="0" collapsed="false">
      <c r="A688" s="188"/>
      <c r="B688" s="188"/>
      <c r="C688" s="188"/>
      <c r="D688" s="189"/>
      <c r="E688" s="189"/>
      <c r="F688" s="188"/>
      <c r="G688" s="188"/>
      <c r="H688" s="188"/>
      <c r="I688" s="190"/>
      <c r="J688" s="191"/>
      <c r="K688" s="181"/>
    </row>
    <row r="689" customFormat="false" ht="13.2" hidden="false" customHeight="false" outlineLevel="0" collapsed="false">
      <c r="A689" s="188"/>
      <c r="B689" s="188"/>
      <c r="C689" s="188"/>
      <c r="D689" s="189"/>
      <c r="E689" s="189"/>
      <c r="F689" s="188"/>
      <c r="G689" s="188"/>
      <c r="H689" s="188"/>
      <c r="I689" s="190"/>
      <c r="J689" s="191"/>
      <c r="K689" s="181"/>
    </row>
    <row r="690" customFormat="false" ht="13.2" hidden="false" customHeight="false" outlineLevel="0" collapsed="false">
      <c r="A690" s="188"/>
      <c r="B690" s="188"/>
      <c r="C690" s="188"/>
      <c r="D690" s="189"/>
      <c r="E690" s="189"/>
      <c r="F690" s="188"/>
      <c r="G690" s="188"/>
      <c r="H690" s="188"/>
      <c r="I690" s="190"/>
      <c r="J690" s="191"/>
      <c r="K690" s="181"/>
    </row>
    <row r="691" customFormat="false" ht="13.2" hidden="false" customHeight="false" outlineLevel="0" collapsed="false">
      <c r="A691" s="188"/>
      <c r="B691" s="188"/>
      <c r="C691" s="188"/>
      <c r="D691" s="189"/>
      <c r="E691" s="189"/>
      <c r="F691" s="188"/>
      <c r="G691" s="188"/>
      <c r="H691" s="188"/>
      <c r="I691" s="190"/>
      <c r="J691" s="191"/>
      <c r="K691" s="181"/>
    </row>
    <row r="692" customFormat="false" ht="13.2" hidden="false" customHeight="false" outlineLevel="0" collapsed="false">
      <c r="A692" s="188"/>
      <c r="B692" s="188"/>
      <c r="C692" s="188"/>
      <c r="D692" s="189"/>
      <c r="E692" s="189"/>
      <c r="F692" s="188"/>
      <c r="G692" s="188"/>
      <c r="H692" s="188"/>
      <c r="I692" s="190"/>
      <c r="J692" s="191"/>
      <c r="K692" s="181"/>
    </row>
    <row r="693" customFormat="false" ht="13.2" hidden="false" customHeight="false" outlineLevel="0" collapsed="false">
      <c r="A693" s="188"/>
      <c r="B693" s="188"/>
      <c r="C693" s="188"/>
      <c r="D693" s="189"/>
      <c r="E693" s="189"/>
      <c r="F693" s="188"/>
      <c r="G693" s="188"/>
      <c r="H693" s="188"/>
      <c r="I693" s="190"/>
      <c r="J693" s="191"/>
      <c r="K693" s="181"/>
    </row>
    <row r="694" customFormat="false" ht="13.2" hidden="false" customHeight="false" outlineLevel="0" collapsed="false">
      <c r="A694" s="188"/>
      <c r="B694" s="188"/>
      <c r="C694" s="188"/>
      <c r="D694" s="189"/>
      <c r="E694" s="189"/>
      <c r="F694" s="188"/>
      <c r="G694" s="188"/>
      <c r="H694" s="188"/>
      <c r="I694" s="190"/>
      <c r="J694" s="191"/>
      <c r="K694" s="181"/>
    </row>
    <row r="695" customFormat="false" ht="13.2" hidden="false" customHeight="false" outlineLevel="0" collapsed="false">
      <c r="A695" s="188"/>
      <c r="B695" s="188"/>
      <c r="C695" s="188"/>
      <c r="D695" s="189"/>
      <c r="E695" s="189"/>
      <c r="F695" s="188"/>
      <c r="G695" s="188"/>
      <c r="H695" s="188"/>
      <c r="I695" s="190"/>
      <c r="J695" s="191"/>
      <c r="K695" s="181"/>
    </row>
    <row r="696" customFormat="false" ht="13.2" hidden="false" customHeight="false" outlineLevel="0" collapsed="false">
      <c r="A696" s="188"/>
      <c r="B696" s="188"/>
      <c r="C696" s="188"/>
      <c r="D696" s="189"/>
      <c r="E696" s="189"/>
      <c r="F696" s="188"/>
      <c r="G696" s="188"/>
      <c r="H696" s="188"/>
      <c r="I696" s="190"/>
      <c r="J696" s="191"/>
      <c r="K696" s="181"/>
    </row>
    <row r="697" customFormat="false" ht="13.2" hidden="false" customHeight="false" outlineLevel="0" collapsed="false">
      <c r="A697" s="188"/>
      <c r="B697" s="188"/>
      <c r="C697" s="188"/>
      <c r="D697" s="189"/>
      <c r="E697" s="189"/>
      <c r="F697" s="188"/>
      <c r="G697" s="188"/>
      <c r="H697" s="188"/>
      <c r="I697" s="190"/>
      <c r="J697" s="191"/>
      <c r="K697" s="181"/>
    </row>
    <row r="698" customFormat="false" ht="13.2" hidden="false" customHeight="false" outlineLevel="0" collapsed="false">
      <c r="A698" s="188"/>
      <c r="B698" s="188"/>
      <c r="C698" s="188"/>
      <c r="D698" s="189"/>
      <c r="E698" s="189"/>
      <c r="F698" s="188"/>
      <c r="G698" s="188"/>
      <c r="H698" s="188"/>
      <c r="I698" s="190"/>
      <c r="J698" s="191"/>
      <c r="K698" s="181"/>
    </row>
    <row r="699" customFormat="false" ht="13.2" hidden="false" customHeight="false" outlineLevel="0" collapsed="false">
      <c r="A699" s="188"/>
      <c r="B699" s="188"/>
      <c r="C699" s="188"/>
      <c r="D699" s="189"/>
      <c r="E699" s="189"/>
      <c r="F699" s="188"/>
      <c r="G699" s="188"/>
      <c r="H699" s="188"/>
      <c r="I699" s="190"/>
      <c r="J699" s="191"/>
      <c r="K699" s="181"/>
    </row>
    <row r="700" customFormat="false" ht="13.2" hidden="false" customHeight="false" outlineLevel="0" collapsed="false">
      <c r="A700" s="188"/>
      <c r="B700" s="188"/>
      <c r="C700" s="188"/>
      <c r="D700" s="189"/>
      <c r="E700" s="189"/>
      <c r="F700" s="188"/>
      <c r="G700" s="188"/>
      <c r="H700" s="188"/>
      <c r="I700" s="190"/>
      <c r="J700" s="191"/>
      <c r="K700" s="181"/>
    </row>
    <row r="701" customFormat="false" ht="13.2" hidden="false" customHeight="false" outlineLevel="0" collapsed="false">
      <c r="A701" s="188"/>
      <c r="B701" s="188"/>
      <c r="C701" s="188"/>
      <c r="D701" s="189"/>
      <c r="E701" s="189"/>
      <c r="F701" s="188"/>
      <c r="G701" s="188"/>
      <c r="H701" s="188"/>
      <c r="I701" s="190"/>
      <c r="J701" s="191"/>
      <c r="K701" s="181"/>
    </row>
    <row r="702" customFormat="false" ht="13.2" hidden="false" customHeight="false" outlineLevel="0" collapsed="false">
      <c r="A702" s="188"/>
      <c r="B702" s="188"/>
      <c r="C702" s="188"/>
      <c r="D702" s="189"/>
      <c r="E702" s="189"/>
      <c r="F702" s="188"/>
      <c r="G702" s="188"/>
      <c r="H702" s="188"/>
      <c r="I702" s="190"/>
      <c r="J702" s="191"/>
      <c r="K702" s="181"/>
    </row>
    <row r="703" customFormat="false" ht="13.2" hidden="false" customHeight="false" outlineLevel="0" collapsed="false">
      <c r="A703" s="188"/>
      <c r="B703" s="188"/>
      <c r="C703" s="188"/>
      <c r="D703" s="189"/>
      <c r="E703" s="189"/>
      <c r="F703" s="188"/>
      <c r="G703" s="188"/>
      <c r="H703" s="188"/>
      <c r="I703" s="190"/>
      <c r="J703" s="191"/>
      <c r="K703" s="181"/>
    </row>
    <row r="704" customFormat="false" ht="13.2" hidden="false" customHeight="false" outlineLevel="0" collapsed="false">
      <c r="A704" s="188"/>
      <c r="B704" s="188"/>
      <c r="C704" s="188"/>
      <c r="D704" s="189"/>
      <c r="E704" s="189"/>
      <c r="F704" s="188"/>
      <c r="G704" s="188"/>
      <c r="H704" s="188"/>
      <c r="I704" s="190"/>
      <c r="J704" s="191"/>
      <c r="K704" s="181"/>
    </row>
    <row r="705" customFormat="false" ht="13.2" hidden="false" customHeight="false" outlineLevel="0" collapsed="false">
      <c r="A705" s="188"/>
      <c r="B705" s="188"/>
      <c r="C705" s="188"/>
      <c r="D705" s="189"/>
      <c r="E705" s="189"/>
      <c r="F705" s="188"/>
      <c r="G705" s="188"/>
      <c r="H705" s="188"/>
      <c r="I705" s="190"/>
      <c r="J705" s="191"/>
      <c r="K705" s="181"/>
    </row>
    <row r="706" customFormat="false" ht="13.2" hidden="false" customHeight="false" outlineLevel="0" collapsed="false">
      <c r="A706" s="188"/>
      <c r="B706" s="188"/>
      <c r="C706" s="188"/>
      <c r="D706" s="189"/>
      <c r="E706" s="189"/>
      <c r="F706" s="188"/>
      <c r="G706" s="188"/>
      <c r="H706" s="188"/>
      <c r="I706" s="190"/>
      <c r="J706" s="191"/>
      <c r="K706" s="181"/>
    </row>
    <row r="707" customFormat="false" ht="13.2" hidden="false" customHeight="false" outlineLevel="0" collapsed="false">
      <c r="A707" s="188"/>
      <c r="B707" s="188"/>
      <c r="C707" s="188"/>
      <c r="D707" s="189"/>
      <c r="E707" s="189"/>
      <c r="F707" s="188"/>
      <c r="G707" s="188"/>
      <c r="H707" s="188"/>
      <c r="I707" s="190"/>
      <c r="J707" s="191"/>
      <c r="K707" s="181"/>
    </row>
    <row r="708" customFormat="false" ht="13.2" hidden="false" customHeight="false" outlineLevel="0" collapsed="false">
      <c r="A708" s="188"/>
      <c r="B708" s="188"/>
      <c r="C708" s="188"/>
      <c r="D708" s="189"/>
      <c r="E708" s="189"/>
      <c r="F708" s="188"/>
      <c r="G708" s="188"/>
      <c r="H708" s="188"/>
      <c r="I708" s="190"/>
      <c r="J708" s="191"/>
      <c r="K708" s="181"/>
    </row>
    <row r="709" customFormat="false" ht="13.2" hidden="false" customHeight="false" outlineLevel="0" collapsed="false">
      <c r="A709" s="188"/>
      <c r="B709" s="188"/>
      <c r="C709" s="188"/>
      <c r="D709" s="189"/>
      <c r="E709" s="189"/>
      <c r="F709" s="188"/>
      <c r="G709" s="188"/>
      <c r="H709" s="188"/>
      <c r="I709" s="190"/>
      <c r="J709" s="191"/>
      <c r="K709" s="181"/>
    </row>
    <row r="710" customFormat="false" ht="13.2" hidden="false" customHeight="false" outlineLevel="0" collapsed="false">
      <c r="A710" s="188"/>
      <c r="B710" s="188"/>
      <c r="C710" s="188"/>
      <c r="D710" s="189"/>
      <c r="E710" s="189"/>
      <c r="F710" s="188"/>
      <c r="G710" s="188"/>
      <c r="H710" s="188"/>
      <c r="I710" s="190"/>
      <c r="J710" s="191"/>
      <c r="K710" s="181"/>
    </row>
    <row r="711" customFormat="false" ht="13.2" hidden="false" customHeight="false" outlineLevel="0" collapsed="false">
      <c r="A711" s="188"/>
      <c r="B711" s="188"/>
      <c r="C711" s="188"/>
      <c r="D711" s="189"/>
      <c r="E711" s="189"/>
      <c r="F711" s="188"/>
      <c r="G711" s="188"/>
      <c r="H711" s="188"/>
      <c r="I711" s="190"/>
      <c r="J711" s="191"/>
      <c r="K711" s="181"/>
    </row>
    <row r="712" customFormat="false" ht="13.2" hidden="false" customHeight="false" outlineLevel="0" collapsed="false">
      <c r="A712" s="188"/>
      <c r="B712" s="188"/>
      <c r="C712" s="188"/>
      <c r="D712" s="189"/>
      <c r="E712" s="189"/>
      <c r="F712" s="188"/>
      <c r="G712" s="188"/>
      <c r="H712" s="188"/>
      <c r="I712" s="190"/>
      <c r="J712" s="191"/>
      <c r="K712" s="181"/>
    </row>
    <row r="713" customFormat="false" ht="13.2" hidden="false" customHeight="false" outlineLevel="0" collapsed="false">
      <c r="A713" s="188"/>
      <c r="B713" s="188"/>
      <c r="C713" s="188"/>
      <c r="D713" s="189"/>
      <c r="E713" s="189"/>
      <c r="F713" s="188"/>
      <c r="G713" s="188"/>
      <c r="H713" s="188"/>
      <c r="I713" s="190"/>
      <c r="J713" s="191"/>
      <c r="K713" s="181"/>
    </row>
    <row r="714" customFormat="false" ht="13.2" hidden="false" customHeight="false" outlineLevel="0" collapsed="false">
      <c r="A714" s="188"/>
      <c r="B714" s="188"/>
      <c r="C714" s="188"/>
      <c r="D714" s="189"/>
      <c r="E714" s="189"/>
      <c r="F714" s="188"/>
      <c r="G714" s="188"/>
      <c r="H714" s="188"/>
      <c r="I714" s="190"/>
      <c r="J714" s="191"/>
      <c r="K714" s="181"/>
    </row>
    <row r="715" customFormat="false" ht="13.2" hidden="false" customHeight="false" outlineLevel="0" collapsed="false">
      <c r="A715" s="188"/>
      <c r="B715" s="188"/>
      <c r="C715" s="188"/>
      <c r="D715" s="189"/>
      <c r="E715" s="189"/>
      <c r="F715" s="188"/>
      <c r="G715" s="188"/>
      <c r="H715" s="188"/>
      <c r="I715" s="190"/>
      <c r="J715" s="191"/>
      <c r="K715" s="181"/>
    </row>
    <row r="716" customFormat="false" ht="13.2" hidden="false" customHeight="false" outlineLevel="0" collapsed="false">
      <c r="A716" s="188"/>
      <c r="B716" s="188"/>
      <c r="C716" s="188"/>
      <c r="D716" s="189"/>
      <c r="E716" s="189"/>
      <c r="F716" s="188"/>
      <c r="G716" s="188"/>
      <c r="H716" s="188"/>
      <c r="I716" s="190"/>
      <c r="J716" s="191"/>
      <c r="K716" s="181"/>
    </row>
    <row r="717" customFormat="false" ht="13.2" hidden="false" customHeight="false" outlineLevel="0" collapsed="false">
      <c r="A717" s="188"/>
      <c r="B717" s="188"/>
      <c r="C717" s="188"/>
      <c r="D717" s="189"/>
      <c r="E717" s="189"/>
      <c r="F717" s="188"/>
      <c r="G717" s="188"/>
      <c r="H717" s="188"/>
      <c r="I717" s="190"/>
      <c r="J717" s="191"/>
      <c r="K717" s="181"/>
    </row>
    <row r="718" customFormat="false" ht="13.2" hidden="false" customHeight="false" outlineLevel="0" collapsed="false">
      <c r="A718" s="188"/>
      <c r="B718" s="188"/>
      <c r="C718" s="188"/>
      <c r="D718" s="189"/>
      <c r="E718" s="189"/>
      <c r="F718" s="188"/>
      <c r="G718" s="188"/>
      <c r="H718" s="188"/>
      <c r="I718" s="190"/>
      <c r="J718" s="191"/>
      <c r="K718" s="181"/>
    </row>
    <row r="719" customFormat="false" ht="13.2" hidden="false" customHeight="false" outlineLevel="0" collapsed="false">
      <c r="A719" s="188"/>
      <c r="B719" s="188"/>
      <c r="C719" s="188"/>
      <c r="D719" s="189"/>
      <c r="E719" s="189"/>
      <c r="F719" s="188"/>
      <c r="G719" s="188"/>
      <c r="H719" s="188"/>
      <c r="I719" s="190"/>
      <c r="J719" s="191"/>
      <c r="K719" s="181"/>
    </row>
    <row r="720" customFormat="false" ht="13.2" hidden="false" customHeight="false" outlineLevel="0" collapsed="false">
      <c r="A720" s="188"/>
      <c r="B720" s="188"/>
      <c r="C720" s="188"/>
      <c r="D720" s="189"/>
      <c r="E720" s="189"/>
      <c r="F720" s="188"/>
      <c r="G720" s="188"/>
      <c r="H720" s="188"/>
      <c r="I720" s="190"/>
      <c r="J720" s="191"/>
      <c r="K720" s="181"/>
    </row>
    <row r="721" customFormat="false" ht="13.2" hidden="false" customHeight="false" outlineLevel="0" collapsed="false">
      <c r="A721" s="188"/>
      <c r="B721" s="188"/>
      <c r="C721" s="188"/>
      <c r="D721" s="189"/>
      <c r="E721" s="189"/>
      <c r="F721" s="188"/>
      <c r="G721" s="188"/>
      <c r="H721" s="188"/>
      <c r="I721" s="190"/>
      <c r="J721" s="191"/>
      <c r="K721" s="181"/>
    </row>
    <row r="722" customFormat="false" ht="13.2" hidden="false" customHeight="false" outlineLevel="0" collapsed="false">
      <c r="A722" s="188"/>
      <c r="B722" s="188"/>
      <c r="C722" s="188"/>
      <c r="D722" s="189"/>
      <c r="E722" s="189"/>
      <c r="F722" s="188"/>
      <c r="G722" s="188"/>
      <c r="H722" s="188"/>
      <c r="I722" s="190"/>
      <c r="J722" s="191"/>
      <c r="K722" s="181"/>
    </row>
    <row r="723" customFormat="false" ht="13.2" hidden="false" customHeight="false" outlineLevel="0" collapsed="false">
      <c r="A723" s="188"/>
      <c r="B723" s="188"/>
      <c r="C723" s="188"/>
      <c r="D723" s="189"/>
      <c r="E723" s="189"/>
      <c r="F723" s="188"/>
      <c r="G723" s="188"/>
      <c r="H723" s="188"/>
      <c r="I723" s="190"/>
      <c r="J723" s="191"/>
      <c r="K723" s="181"/>
    </row>
    <row r="724" customFormat="false" ht="13.2" hidden="false" customHeight="false" outlineLevel="0" collapsed="false">
      <c r="A724" s="188"/>
      <c r="B724" s="188"/>
      <c r="C724" s="188"/>
      <c r="D724" s="189"/>
      <c r="E724" s="189"/>
      <c r="F724" s="188"/>
      <c r="G724" s="188"/>
      <c r="H724" s="188"/>
      <c r="I724" s="190"/>
      <c r="J724" s="191"/>
      <c r="K724" s="181"/>
    </row>
    <row r="725" customFormat="false" ht="13.2" hidden="false" customHeight="false" outlineLevel="0" collapsed="false">
      <c r="A725" s="188"/>
      <c r="B725" s="188"/>
      <c r="C725" s="188"/>
      <c r="D725" s="189"/>
      <c r="E725" s="189"/>
      <c r="F725" s="188"/>
      <c r="G725" s="188"/>
      <c r="H725" s="188"/>
      <c r="I725" s="190"/>
      <c r="J725" s="191"/>
      <c r="K725" s="181"/>
    </row>
    <row r="726" customFormat="false" ht="13.2" hidden="false" customHeight="false" outlineLevel="0" collapsed="false">
      <c r="A726" s="188"/>
      <c r="B726" s="188"/>
      <c r="C726" s="188"/>
      <c r="D726" s="189"/>
      <c r="E726" s="189"/>
      <c r="F726" s="188"/>
      <c r="G726" s="188"/>
      <c r="H726" s="188"/>
      <c r="I726" s="190"/>
      <c r="J726" s="191"/>
      <c r="K726" s="181"/>
    </row>
    <row r="727" customFormat="false" ht="13.2" hidden="false" customHeight="false" outlineLevel="0" collapsed="false">
      <c r="A727" s="188"/>
      <c r="B727" s="188"/>
      <c r="C727" s="188"/>
      <c r="D727" s="189"/>
      <c r="E727" s="189"/>
      <c r="F727" s="188"/>
      <c r="G727" s="188"/>
      <c r="H727" s="188"/>
      <c r="I727" s="190"/>
      <c r="J727" s="191"/>
      <c r="K727" s="181"/>
    </row>
    <row r="728" customFormat="false" ht="13.2" hidden="false" customHeight="false" outlineLevel="0" collapsed="false">
      <c r="A728" s="188"/>
      <c r="B728" s="188"/>
      <c r="C728" s="188"/>
      <c r="D728" s="189"/>
      <c r="E728" s="189"/>
      <c r="F728" s="188"/>
      <c r="G728" s="188"/>
      <c r="H728" s="188"/>
      <c r="I728" s="190"/>
      <c r="J728" s="191"/>
      <c r="K728" s="181"/>
    </row>
    <row r="729" customFormat="false" ht="13.2" hidden="false" customHeight="false" outlineLevel="0" collapsed="false">
      <c r="A729" s="188"/>
      <c r="B729" s="188"/>
      <c r="C729" s="188"/>
      <c r="D729" s="189"/>
      <c r="E729" s="189"/>
      <c r="F729" s="188"/>
      <c r="G729" s="188"/>
      <c r="H729" s="188"/>
      <c r="I729" s="190"/>
      <c r="J729" s="191"/>
      <c r="K729" s="181"/>
    </row>
    <row r="730" customFormat="false" ht="13.2" hidden="false" customHeight="false" outlineLevel="0" collapsed="false">
      <c r="A730" s="188"/>
      <c r="B730" s="188"/>
      <c r="C730" s="188"/>
      <c r="D730" s="189"/>
      <c r="E730" s="189"/>
      <c r="F730" s="188"/>
      <c r="G730" s="188"/>
      <c r="H730" s="188"/>
      <c r="I730" s="190"/>
      <c r="J730" s="191"/>
      <c r="K730" s="181"/>
    </row>
    <row r="731" customFormat="false" ht="13.2" hidden="false" customHeight="false" outlineLevel="0" collapsed="false">
      <c r="A731" s="188"/>
      <c r="B731" s="188"/>
      <c r="C731" s="188"/>
      <c r="D731" s="189"/>
      <c r="E731" s="189"/>
      <c r="F731" s="188"/>
      <c r="G731" s="188"/>
      <c r="H731" s="188"/>
      <c r="I731" s="190"/>
      <c r="J731" s="191"/>
      <c r="K731" s="181"/>
    </row>
    <row r="732" customFormat="false" ht="13.2" hidden="false" customHeight="false" outlineLevel="0" collapsed="false">
      <c r="A732" s="188"/>
      <c r="B732" s="188"/>
      <c r="C732" s="188"/>
      <c r="D732" s="189"/>
      <c r="E732" s="189"/>
      <c r="F732" s="188"/>
      <c r="G732" s="188"/>
      <c r="H732" s="188"/>
      <c r="I732" s="190"/>
      <c r="J732" s="191"/>
      <c r="K732" s="181"/>
    </row>
    <row r="733" customFormat="false" ht="13.2" hidden="false" customHeight="false" outlineLevel="0" collapsed="false">
      <c r="A733" s="188"/>
      <c r="B733" s="188"/>
      <c r="C733" s="188"/>
      <c r="D733" s="189"/>
      <c r="E733" s="189"/>
      <c r="F733" s="188"/>
      <c r="G733" s="188"/>
      <c r="H733" s="188"/>
      <c r="I733" s="190"/>
      <c r="J733" s="191"/>
      <c r="K733" s="181"/>
    </row>
    <row r="734" customFormat="false" ht="13.2" hidden="false" customHeight="false" outlineLevel="0" collapsed="false">
      <c r="A734" s="188"/>
      <c r="B734" s="188"/>
      <c r="C734" s="188"/>
      <c r="D734" s="189"/>
      <c r="E734" s="189"/>
      <c r="F734" s="188"/>
      <c r="G734" s="188"/>
      <c r="H734" s="188"/>
      <c r="I734" s="190"/>
      <c r="J734" s="191"/>
      <c r="K734" s="181"/>
    </row>
    <row r="735" customFormat="false" ht="13.2" hidden="false" customHeight="false" outlineLevel="0" collapsed="false">
      <c r="A735" s="188"/>
      <c r="B735" s="188"/>
      <c r="C735" s="188"/>
      <c r="D735" s="189"/>
      <c r="E735" s="189"/>
      <c r="F735" s="188"/>
      <c r="G735" s="188"/>
      <c r="H735" s="188"/>
      <c r="I735" s="190"/>
      <c r="J735" s="191"/>
      <c r="K735" s="181"/>
    </row>
    <row r="736" customFormat="false" ht="13.2" hidden="false" customHeight="false" outlineLevel="0" collapsed="false">
      <c r="A736" s="188"/>
      <c r="B736" s="188"/>
      <c r="C736" s="188"/>
      <c r="D736" s="189"/>
      <c r="E736" s="189"/>
      <c r="F736" s="188"/>
      <c r="G736" s="188"/>
      <c r="H736" s="188"/>
      <c r="I736" s="190"/>
      <c r="J736" s="191"/>
      <c r="K736" s="181"/>
    </row>
    <row r="737" customFormat="false" ht="13.2" hidden="false" customHeight="false" outlineLevel="0" collapsed="false">
      <c r="A737" s="188"/>
      <c r="B737" s="188"/>
      <c r="C737" s="188"/>
      <c r="D737" s="189"/>
      <c r="E737" s="189"/>
      <c r="F737" s="188"/>
      <c r="G737" s="188"/>
      <c r="H737" s="188"/>
      <c r="I737" s="190"/>
      <c r="J737" s="191"/>
      <c r="K737" s="181"/>
    </row>
    <row r="738" customFormat="false" ht="13.2" hidden="false" customHeight="false" outlineLevel="0" collapsed="false">
      <c r="A738" s="188"/>
      <c r="B738" s="188"/>
      <c r="C738" s="188"/>
      <c r="D738" s="189"/>
      <c r="E738" s="189"/>
      <c r="F738" s="188"/>
      <c r="G738" s="188"/>
      <c r="H738" s="188"/>
      <c r="I738" s="190"/>
      <c r="J738" s="191"/>
      <c r="K738" s="181"/>
    </row>
    <row r="739" customFormat="false" ht="13.2" hidden="false" customHeight="false" outlineLevel="0" collapsed="false">
      <c r="A739" s="188"/>
      <c r="B739" s="188"/>
      <c r="C739" s="188"/>
      <c r="D739" s="189"/>
      <c r="E739" s="189"/>
      <c r="F739" s="188"/>
      <c r="G739" s="188"/>
      <c r="H739" s="188"/>
      <c r="I739" s="190"/>
      <c r="J739" s="191"/>
      <c r="K739" s="181"/>
    </row>
    <row r="740" customFormat="false" ht="13.2" hidden="false" customHeight="false" outlineLevel="0" collapsed="false">
      <c r="A740" s="188"/>
      <c r="B740" s="188"/>
      <c r="C740" s="188"/>
      <c r="D740" s="189"/>
      <c r="E740" s="189"/>
      <c r="F740" s="188"/>
      <c r="G740" s="188"/>
      <c r="H740" s="188"/>
      <c r="I740" s="190"/>
      <c r="J740" s="191"/>
      <c r="K740" s="181"/>
    </row>
    <row r="741" customFormat="false" ht="13.2" hidden="false" customHeight="false" outlineLevel="0" collapsed="false">
      <c r="A741" s="188"/>
      <c r="B741" s="188"/>
      <c r="C741" s="188"/>
      <c r="D741" s="189"/>
      <c r="E741" s="189"/>
      <c r="F741" s="188"/>
      <c r="G741" s="188"/>
      <c r="H741" s="188"/>
      <c r="I741" s="190"/>
      <c r="J741" s="191"/>
      <c r="K741" s="181"/>
    </row>
    <row r="742" customFormat="false" ht="13.2" hidden="false" customHeight="false" outlineLevel="0" collapsed="false">
      <c r="A742" s="188"/>
      <c r="B742" s="188"/>
      <c r="C742" s="188"/>
      <c r="D742" s="189"/>
      <c r="E742" s="189"/>
      <c r="F742" s="188"/>
      <c r="G742" s="188"/>
      <c r="H742" s="188"/>
      <c r="I742" s="190"/>
      <c r="J742" s="191"/>
      <c r="K742" s="181"/>
    </row>
    <row r="743" customFormat="false" ht="13.2" hidden="false" customHeight="false" outlineLevel="0" collapsed="false">
      <c r="A743" s="188"/>
      <c r="B743" s="188"/>
      <c r="C743" s="188"/>
      <c r="D743" s="189"/>
      <c r="E743" s="189"/>
      <c r="F743" s="188"/>
      <c r="G743" s="188"/>
      <c r="H743" s="188"/>
      <c r="I743" s="190"/>
      <c r="J743" s="191"/>
      <c r="K743" s="181"/>
    </row>
    <row r="744" customFormat="false" ht="13.2" hidden="false" customHeight="false" outlineLevel="0" collapsed="false">
      <c r="A744" s="188"/>
      <c r="B744" s="188"/>
      <c r="C744" s="188"/>
      <c r="D744" s="189"/>
      <c r="E744" s="189"/>
      <c r="F744" s="188"/>
      <c r="G744" s="188"/>
      <c r="H744" s="188"/>
      <c r="I744" s="190"/>
      <c r="J744" s="191"/>
      <c r="K744" s="181"/>
    </row>
    <row r="745" customFormat="false" ht="13.2" hidden="false" customHeight="false" outlineLevel="0" collapsed="false">
      <c r="A745" s="188"/>
      <c r="B745" s="188"/>
      <c r="C745" s="188"/>
      <c r="D745" s="189"/>
      <c r="E745" s="189"/>
      <c r="F745" s="188"/>
      <c r="G745" s="188"/>
      <c r="H745" s="188"/>
      <c r="I745" s="190"/>
      <c r="J745" s="191"/>
      <c r="K745" s="181"/>
    </row>
    <row r="746" customFormat="false" ht="13.2" hidden="false" customHeight="false" outlineLevel="0" collapsed="false">
      <c r="A746" s="188"/>
      <c r="B746" s="188"/>
      <c r="C746" s="188"/>
      <c r="D746" s="189"/>
      <c r="E746" s="189"/>
      <c r="F746" s="188"/>
      <c r="G746" s="188"/>
      <c r="H746" s="188"/>
      <c r="I746" s="190"/>
      <c r="J746" s="191"/>
      <c r="K746" s="181"/>
    </row>
    <row r="747" customFormat="false" ht="13.2" hidden="false" customHeight="false" outlineLevel="0" collapsed="false">
      <c r="A747" s="188"/>
      <c r="B747" s="188"/>
      <c r="C747" s="188"/>
      <c r="D747" s="189"/>
      <c r="E747" s="189"/>
      <c r="F747" s="188"/>
      <c r="G747" s="188"/>
      <c r="H747" s="188"/>
      <c r="I747" s="190"/>
      <c r="J747" s="191"/>
      <c r="K747" s="181"/>
    </row>
    <row r="748" customFormat="false" ht="13.2" hidden="false" customHeight="false" outlineLevel="0" collapsed="false">
      <c r="A748" s="188"/>
      <c r="B748" s="188"/>
      <c r="C748" s="188"/>
      <c r="D748" s="189"/>
      <c r="E748" s="189"/>
      <c r="F748" s="188"/>
      <c r="G748" s="188"/>
      <c r="H748" s="188"/>
      <c r="I748" s="190"/>
      <c r="J748" s="191"/>
      <c r="K748" s="181"/>
    </row>
    <row r="749" customFormat="false" ht="13.2" hidden="false" customHeight="false" outlineLevel="0" collapsed="false">
      <c r="A749" s="188"/>
      <c r="B749" s="188"/>
      <c r="C749" s="188"/>
      <c r="D749" s="189"/>
      <c r="E749" s="189"/>
      <c r="F749" s="188"/>
      <c r="G749" s="188"/>
      <c r="H749" s="188"/>
      <c r="I749" s="190"/>
      <c r="J749" s="191"/>
      <c r="K749" s="181"/>
    </row>
    <row r="750" customFormat="false" ht="13.2" hidden="false" customHeight="false" outlineLevel="0" collapsed="false">
      <c r="A750" s="188"/>
      <c r="B750" s="188"/>
      <c r="C750" s="188"/>
      <c r="D750" s="189"/>
      <c r="E750" s="189"/>
      <c r="F750" s="188"/>
      <c r="G750" s="188"/>
      <c r="H750" s="188"/>
      <c r="I750" s="190"/>
      <c r="J750" s="191"/>
      <c r="K750" s="181"/>
    </row>
    <row r="751" customFormat="false" ht="13.2" hidden="false" customHeight="false" outlineLevel="0" collapsed="false">
      <c r="A751" s="188"/>
      <c r="B751" s="188"/>
      <c r="C751" s="188"/>
      <c r="D751" s="189"/>
      <c r="E751" s="189"/>
      <c r="F751" s="188"/>
      <c r="G751" s="188"/>
      <c r="H751" s="188"/>
      <c r="I751" s="190"/>
      <c r="J751" s="191"/>
      <c r="K751" s="181"/>
    </row>
    <row r="752" customFormat="false" ht="13.2" hidden="false" customHeight="false" outlineLevel="0" collapsed="false">
      <c r="A752" s="188"/>
      <c r="B752" s="188"/>
      <c r="C752" s="188"/>
      <c r="D752" s="189"/>
      <c r="E752" s="189"/>
      <c r="F752" s="188"/>
      <c r="G752" s="188"/>
      <c r="H752" s="188"/>
      <c r="I752" s="190"/>
      <c r="J752" s="191"/>
      <c r="K752" s="181"/>
    </row>
    <row r="753" customFormat="false" ht="13.2" hidden="false" customHeight="false" outlineLevel="0" collapsed="false">
      <c r="A753" s="188"/>
      <c r="B753" s="188"/>
      <c r="C753" s="188"/>
      <c r="D753" s="189"/>
      <c r="E753" s="189"/>
      <c r="F753" s="188"/>
      <c r="G753" s="188"/>
      <c r="H753" s="188"/>
      <c r="I753" s="190"/>
      <c r="J753" s="191"/>
      <c r="K753" s="181"/>
    </row>
    <row r="754" customFormat="false" ht="13.2" hidden="false" customHeight="false" outlineLevel="0" collapsed="false">
      <c r="A754" s="188"/>
      <c r="B754" s="188"/>
      <c r="C754" s="188"/>
      <c r="D754" s="189"/>
      <c r="E754" s="189"/>
      <c r="F754" s="188"/>
      <c r="G754" s="188"/>
      <c r="H754" s="188"/>
      <c r="I754" s="190"/>
      <c r="J754" s="191"/>
      <c r="K754" s="181"/>
    </row>
    <row r="755" customFormat="false" ht="13.2" hidden="false" customHeight="false" outlineLevel="0" collapsed="false">
      <c r="A755" s="188"/>
      <c r="B755" s="188"/>
      <c r="C755" s="188"/>
      <c r="D755" s="189"/>
      <c r="E755" s="189"/>
      <c r="F755" s="188"/>
      <c r="G755" s="188"/>
      <c r="H755" s="188"/>
      <c r="I755" s="190"/>
      <c r="J755" s="191"/>
      <c r="K755" s="181"/>
    </row>
    <row r="756" customFormat="false" ht="13.2" hidden="false" customHeight="false" outlineLevel="0" collapsed="false">
      <c r="A756" s="188"/>
      <c r="B756" s="188"/>
      <c r="C756" s="188"/>
      <c r="D756" s="189"/>
      <c r="E756" s="189"/>
      <c r="F756" s="188"/>
      <c r="G756" s="188"/>
      <c r="H756" s="188"/>
      <c r="I756" s="190"/>
      <c r="J756" s="191"/>
      <c r="K756" s="181"/>
    </row>
    <row r="757" customFormat="false" ht="13.2" hidden="false" customHeight="false" outlineLevel="0" collapsed="false">
      <c r="A757" s="188"/>
      <c r="B757" s="188"/>
      <c r="C757" s="188"/>
      <c r="D757" s="189"/>
      <c r="E757" s="189"/>
      <c r="F757" s="188"/>
      <c r="G757" s="188"/>
      <c r="H757" s="188"/>
      <c r="I757" s="190"/>
      <c r="J757" s="191"/>
      <c r="K757" s="181"/>
    </row>
    <row r="758" customFormat="false" ht="13.2" hidden="false" customHeight="false" outlineLevel="0" collapsed="false">
      <c r="A758" s="188"/>
      <c r="B758" s="188"/>
      <c r="C758" s="188"/>
      <c r="D758" s="189"/>
      <c r="E758" s="189"/>
      <c r="F758" s="188"/>
      <c r="G758" s="188"/>
      <c r="H758" s="188"/>
      <c r="I758" s="190"/>
      <c r="J758" s="191"/>
      <c r="K758" s="181"/>
    </row>
    <row r="759" customFormat="false" ht="13.2" hidden="false" customHeight="false" outlineLevel="0" collapsed="false">
      <c r="A759" s="188"/>
      <c r="B759" s="188"/>
      <c r="C759" s="188"/>
      <c r="D759" s="189"/>
      <c r="E759" s="189"/>
      <c r="F759" s="188"/>
      <c r="G759" s="188"/>
      <c r="H759" s="188"/>
      <c r="I759" s="190"/>
      <c r="J759" s="191"/>
      <c r="K759" s="181"/>
    </row>
    <row r="760" customFormat="false" ht="13.2" hidden="false" customHeight="false" outlineLevel="0" collapsed="false">
      <c r="A760" s="188"/>
      <c r="B760" s="188"/>
      <c r="C760" s="188"/>
      <c r="D760" s="189"/>
      <c r="E760" s="189"/>
      <c r="F760" s="188"/>
      <c r="G760" s="188"/>
      <c r="H760" s="188"/>
      <c r="I760" s="190"/>
      <c r="J760" s="191"/>
      <c r="K760" s="181"/>
    </row>
    <row r="761" customFormat="false" ht="13.2" hidden="false" customHeight="false" outlineLevel="0" collapsed="false">
      <c r="A761" s="188"/>
      <c r="B761" s="188"/>
      <c r="C761" s="188"/>
      <c r="D761" s="189"/>
      <c r="E761" s="189"/>
      <c r="F761" s="188"/>
      <c r="G761" s="188"/>
      <c r="H761" s="188"/>
      <c r="I761" s="190"/>
      <c r="J761" s="191"/>
      <c r="K761" s="181"/>
    </row>
    <row r="762" customFormat="false" ht="13.2" hidden="false" customHeight="false" outlineLevel="0" collapsed="false">
      <c r="A762" s="188"/>
      <c r="B762" s="188"/>
      <c r="C762" s="188"/>
      <c r="D762" s="189"/>
      <c r="E762" s="189"/>
      <c r="F762" s="188"/>
      <c r="G762" s="188"/>
      <c r="H762" s="188"/>
      <c r="I762" s="190"/>
      <c r="J762" s="191"/>
      <c r="K762" s="181"/>
    </row>
    <row r="763" customFormat="false" ht="13.2" hidden="false" customHeight="false" outlineLevel="0" collapsed="false">
      <c r="A763" s="188"/>
      <c r="B763" s="188"/>
      <c r="C763" s="188"/>
      <c r="D763" s="189"/>
      <c r="E763" s="189"/>
      <c r="F763" s="188"/>
      <c r="G763" s="188"/>
      <c r="H763" s="188"/>
      <c r="I763" s="190"/>
      <c r="J763" s="191"/>
      <c r="K763" s="181"/>
    </row>
    <row r="764" customFormat="false" ht="13.2" hidden="false" customHeight="false" outlineLevel="0" collapsed="false">
      <c r="A764" s="188"/>
      <c r="B764" s="188"/>
      <c r="C764" s="188"/>
      <c r="D764" s="189"/>
      <c r="E764" s="189"/>
      <c r="F764" s="188"/>
      <c r="G764" s="188"/>
      <c r="H764" s="188"/>
      <c r="I764" s="190"/>
      <c r="J764" s="191"/>
      <c r="K764" s="181"/>
    </row>
    <row r="765" customFormat="false" ht="13.2" hidden="false" customHeight="false" outlineLevel="0" collapsed="false">
      <c r="A765" s="188"/>
      <c r="B765" s="188"/>
      <c r="C765" s="188"/>
      <c r="D765" s="189"/>
      <c r="E765" s="189"/>
      <c r="F765" s="188"/>
      <c r="G765" s="188"/>
      <c r="H765" s="188"/>
      <c r="I765" s="190"/>
      <c r="J765" s="191"/>
      <c r="K765" s="181"/>
    </row>
    <row r="766" customFormat="false" ht="13.2" hidden="false" customHeight="false" outlineLevel="0" collapsed="false">
      <c r="A766" s="188"/>
      <c r="B766" s="188"/>
      <c r="C766" s="188"/>
      <c r="D766" s="189"/>
      <c r="E766" s="189"/>
      <c r="F766" s="188"/>
      <c r="G766" s="188"/>
      <c r="H766" s="188"/>
      <c r="I766" s="190"/>
      <c r="J766" s="191"/>
      <c r="K766" s="181"/>
    </row>
    <row r="767" customFormat="false" ht="13.2" hidden="false" customHeight="false" outlineLevel="0" collapsed="false">
      <c r="A767" s="188"/>
      <c r="B767" s="188"/>
      <c r="C767" s="188"/>
      <c r="D767" s="189"/>
      <c r="E767" s="189"/>
      <c r="F767" s="188"/>
      <c r="G767" s="188"/>
      <c r="H767" s="188"/>
      <c r="I767" s="190"/>
      <c r="J767" s="191"/>
      <c r="K767" s="181"/>
    </row>
    <row r="768" customFormat="false" ht="13.2" hidden="false" customHeight="false" outlineLevel="0" collapsed="false">
      <c r="A768" s="188"/>
      <c r="B768" s="188"/>
      <c r="C768" s="188"/>
      <c r="D768" s="189"/>
      <c r="E768" s="189"/>
      <c r="F768" s="188"/>
      <c r="G768" s="188"/>
      <c r="H768" s="188"/>
      <c r="I768" s="190"/>
      <c r="J768" s="191"/>
      <c r="K768" s="181"/>
    </row>
    <row r="769" customFormat="false" ht="13.2" hidden="false" customHeight="false" outlineLevel="0" collapsed="false">
      <c r="A769" s="188"/>
      <c r="B769" s="188"/>
      <c r="C769" s="188"/>
      <c r="D769" s="189"/>
      <c r="E769" s="189"/>
      <c r="F769" s="188"/>
      <c r="G769" s="188"/>
      <c r="H769" s="188"/>
      <c r="I769" s="190"/>
      <c r="J769" s="191"/>
      <c r="K769" s="181"/>
    </row>
    <row r="770" customFormat="false" ht="13.2" hidden="false" customHeight="false" outlineLevel="0" collapsed="false">
      <c r="A770" s="188"/>
      <c r="B770" s="188"/>
      <c r="C770" s="188"/>
      <c r="D770" s="189"/>
      <c r="E770" s="189"/>
      <c r="F770" s="188"/>
      <c r="G770" s="188"/>
      <c r="H770" s="188"/>
      <c r="I770" s="190"/>
      <c r="J770" s="191"/>
      <c r="K770" s="181"/>
    </row>
    <row r="771" customFormat="false" ht="13.2" hidden="false" customHeight="false" outlineLevel="0" collapsed="false">
      <c r="A771" s="188"/>
      <c r="B771" s="188"/>
      <c r="C771" s="188"/>
      <c r="D771" s="189"/>
      <c r="E771" s="189"/>
      <c r="F771" s="188"/>
      <c r="G771" s="188"/>
      <c r="H771" s="188"/>
      <c r="I771" s="190"/>
      <c r="J771" s="191"/>
      <c r="K771" s="181"/>
    </row>
    <row r="772" customFormat="false" ht="13.2" hidden="false" customHeight="false" outlineLevel="0" collapsed="false">
      <c r="A772" s="188"/>
      <c r="B772" s="188"/>
      <c r="C772" s="188"/>
      <c r="D772" s="189"/>
      <c r="E772" s="189"/>
      <c r="F772" s="188"/>
      <c r="G772" s="188"/>
      <c r="H772" s="188"/>
      <c r="I772" s="190"/>
      <c r="J772" s="191"/>
      <c r="K772" s="181"/>
    </row>
    <row r="773" customFormat="false" ht="13.2" hidden="false" customHeight="false" outlineLevel="0" collapsed="false">
      <c r="A773" s="188"/>
      <c r="B773" s="188"/>
      <c r="C773" s="188"/>
      <c r="D773" s="189"/>
      <c r="E773" s="189"/>
      <c r="F773" s="188"/>
      <c r="G773" s="188"/>
      <c r="H773" s="188"/>
      <c r="I773" s="190"/>
      <c r="J773" s="191"/>
      <c r="K773" s="181"/>
    </row>
    <row r="774" customFormat="false" ht="13.2" hidden="false" customHeight="false" outlineLevel="0" collapsed="false">
      <c r="A774" s="188"/>
      <c r="B774" s="188"/>
      <c r="C774" s="188"/>
      <c r="D774" s="189"/>
      <c r="E774" s="189"/>
      <c r="F774" s="188"/>
      <c r="G774" s="188"/>
      <c r="H774" s="188"/>
      <c r="I774" s="190"/>
      <c r="J774" s="191"/>
      <c r="K774" s="181"/>
    </row>
    <row r="775" customFormat="false" ht="13.2" hidden="false" customHeight="false" outlineLevel="0" collapsed="false">
      <c r="A775" s="188"/>
      <c r="B775" s="188"/>
      <c r="C775" s="188"/>
      <c r="D775" s="189"/>
      <c r="E775" s="189"/>
      <c r="F775" s="188"/>
      <c r="G775" s="188"/>
      <c r="H775" s="188"/>
      <c r="I775" s="190"/>
      <c r="J775" s="191"/>
      <c r="K775" s="181"/>
    </row>
    <row r="776" customFormat="false" ht="13.2" hidden="false" customHeight="false" outlineLevel="0" collapsed="false">
      <c r="A776" s="188"/>
      <c r="B776" s="188"/>
      <c r="C776" s="188"/>
      <c r="D776" s="189"/>
      <c r="E776" s="189"/>
      <c r="F776" s="188"/>
      <c r="G776" s="188"/>
      <c r="H776" s="188"/>
      <c r="I776" s="190"/>
      <c r="J776" s="191"/>
      <c r="K776" s="181"/>
    </row>
    <row r="777" customFormat="false" ht="13.2" hidden="false" customHeight="false" outlineLevel="0" collapsed="false">
      <c r="A777" s="188"/>
      <c r="B777" s="188"/>
      <c r="C777" s="188"/>
      <c r="D777" s="189"/>
      <c r="E777" s="189"/>
      <c r="F777" s="188"/>
      <c r="G777" s="188"/>
      <c r="H777" s="188"/>
      <c r="I777" s="190"/>
      <c r="J777" s="191"/>
      <c r="K777" s="181"/>
    </row>
    <row r="778" customFormat="false" ht="13.2" hidden="false" customHeight="false" outlineLevel="0" collapsed="false">
      <c r="A778" s="188"/>
      <c r="B778" s="188"/>
      <c r="C778" s="188"/>
      <c r="D778" s="189"/>
      <c r="E778" s="189"/>
      <c r="F778" s="188"/>
      <c r="G778" s="188"/>
      <c r="H778" s="188"/>
      <c r="I778" s="190"/>
      <c r="J778" s="191"/>
      <c r="K778" s="181"/>
    </row>
    <row r="779" customFormat="false" ht="13.2" hidden="false" customHeight="false" outlineLevel="0" collapsed="false">
      <c r="A779" s="188"/>
      <c r="B779" s="188"/>
      <c r="C779" s="188"/>
      <c r="D779" s="189"/>
      <c r="E779" s="189"/>
      <c r="F779" s="188"/>
      <c r="G779" s="188"/>
      <c r="H779" s="188"/>
      <c r="I779" s="190"/>
      <c r="J779" s="191"/>
      <c r="K779" s="181"/>
    </row>
    <row r="780" customFormat="false" ht="13.2" hidden="false" customHeight="false" outlineLevel="0" collapsed="false">
      <c r="A780" s="188"/>
      <c r="B780" s="188"/>
      <c r="C780" s="188"/>
      <c r="D780" s="189"/>
      <c r="E780" s="189"/>
      <c r="F780" s="188"/>
      <c r="G780" s="188"/>
      <c r="H780" s="188"/>
      <c r="I780" s="190"/>
      <c r="J780" s="191"/>
      <c r="K780" s="181"/>
    </row>
    <row r="781" customFormat="false" ht="13.2" hidden="false" customHeight="false" outlineLevel="0" collapsed="false">
      <c r="A781" s="188"/>
      <c r="B781" s="188"/>
      <c r="C781" s="188"/>
      <c r="D781" s="189"/>
      <c r="E781" s="189"/>
      <c r="F781" s="188"/>
      <c r="G781" s="188"/>
      <c r="H781" s="188"/>
      <c r="I781" s="190"/>
      <c r="J781" s="191"/>
      <c r="K781" s="181"/>
    </row>
    <row r="782" customFormat="false" ht="13.2" hidden="false" customHeight="false" outlineLevel="0" collapsed="false">
      <c r="A782" s="188"/>
      <c r="B782" s="188"/>
      <c r="C782" s="188"/>
      <c r="D782" s="189"/>
      <c r="E782" s="189"/>
      <c r="F782" s="188"/>
      <c r="G782" s="188"/>
      <c r="H782" s="188"/>
      <c r="I782" s="190"/>
      <c r="J782" s="191"/>
      <c r="K782" s="181"/>
    </row>
    <row r="783" customFormat="false" ht="13.2" hidden="false" customHeight="false" outlineLevel="0" collapsed="false">
      <c r="A783" s="188"/>
      <c r="B783" s="188"/>
      <c r="C783" s="188"/>
      <c r="D783" s="189"/>
      <c r="E783" s="189"/>
      <c r="F783" s="188"/>
      <c r="G783" s="188"/>
      <c r="H783" s="188"/>
      <c r="I783" s="190"/>
      <c r="J783" s="191"/>
      <c r="K783" s="181"/>
    </row>
    <row r="784" customFormat="false" ht="13.2" hidden="false" customHeight="false" outlineLevel="0" collapsed="false">
      <c r="A784" s="188"/>
      <c r="B784" s="188"/>
      <c r="C784" s="188"/>
      <c r="D784" s="189"/>
      <c r="E784" s="189"/>
      <c r="F784" s="188"/>
      <c r="G784" s="188"/>
      <c r="H784" s="188"/>
      <c r="I784" s="190"/>
      <c r="J784" s="191"/>
      <c r="K784" s="181"/>
    </row>
    <row r="785" customFormat="false" ht="13.2" hidden="false" customHeight="false" outlineLevel="0" collapsed="false">
      <c r="A785" s="188"/>
      <c r="B785" s="188"/>
      <c r="C785" s="188"/>
      <c r="D785" s="189"/>
      <c r="E785" s="189"/>
      <c r="F785" s="188"/>
      <c r="G785" s="188"/>
      <c r="H785" s="188"/>
      <c r="I785" s="190"/>
      <c r="J785" s="191"/>
      <c r="K785" s="181"/>
    </row>
    <row r="786" customFormat="false" ht="13.2" hidden="false" customHeight="false" outlineLevel="0" collapsed="false">
      <c r="A786" s="188"/>
      <c r="B786" s="188"/>
      <c r="C786" s="188"/>
      <c r="D786" s="189"/>
      <c r="E786" s="189"/>
      <c r="F786" s="188"/>
      <c r="G786" s="188"/>
      <c r="H786" s="188"/>
      <c r="I786" s="190"/>
      <c r="J786" s="191"/>
      <c r="K786" s="181"/>
    </row>
    <row r="787" customFormat="false" ht="13.2" hidden="false" customHeight="false" outlineLevel="0" collapsed="false">
      <c r="A787" s="188"/>
      <c r="B787" s="188"/>
      <c r="C787" s="188"/>
      <c r="D787" s="189"/>
      <c r="E787" s="189"/>
      <c r="F787" s="188"/>
      <c r="G787" s="188"/>
      <c r="H787" s="188"/>
      <c r="I787" s="190"/>
      <c r="J787" s="191"/>
      <c r="K787" s="181"/>
    </row>
    <row r="788" customFormat="false" ht="13.2" hidden="false" customHeight="false" outlineLevel="0" collapsed="false">
      <c r="A788" s="188"/>
      <c r="B788" s="188"/>
      <c r="C788" s="188"/>
      <c r="D788" s="189"/>
      <c r="E788" s="189"/>
      <c r="F788" s="188"/>
      <c r="G788" s="188"/>
      <c r="H788" s="188"/>
      <c r="I788" s="190"/>
      <c r="J788" s="191"/>
      <c r="K788" s="181"/>
    </row>
    <row r="789" customFormat="false" ht="13.2" hidden="false" customHeight="false" outlineLevel="0" collapsed="false">
      <c r="A789" s="188"/>
      <c r="B789" s="188"/>
      <c r="C789" s="188"/>
      <c r="D789" s="189"/>
      <c r="E789" s="189"/>
      <c r="F789" s="188"/>
      <c r="G789" s="188"/>
      <c r="H789" s="188"/>
      <c r="I789" s="190"/>
      <c r="J789" s="191"/>
      <c r="K789" s="181"/>
    </row>
    <row r="790" customFormat="false" ht="13.2" hidden="false" customHeight="false" outlineLevel="0" collapsed="false">
      <c r="A790" s="188"/>
      <c r="B790" s="188"/>
      <c r="C790" s="188"/>
      <c r="D790" s="189"/>
      <c r="E790" s="189"/>
      <c r="F790" s="188"/>
      <c r="G790" s="188"/>
      <c r="H790" s="188"/>
      <c r="I790" s="190"/>
      <c r="J790" s="191"/>
      <c r="K790" s="181"/>
    </row>
    <row r="791" customFormat="false" ht="13.2" hidden="false" customHeight="false" outlineLevel="0" collapsed="false">
      <c r="A791" s="188"/>
      <c r="B791" s="188"/>
      <c r="C791" s="188"/>
      <c r="D791" s="189"/>
      <c r="E791" s="189"/>
      <c r="F791" s="188"/>
      <c r="G791" s="188"/>
      <c r="H791" s="188"/>
      <c r="I791" s="190"/>
      <c r="J791" s="191"/>
      <c r="K791" s="181"/>
    </row>
    <row r="792" customFormat="false" ht="13.2" hidden="false" customHeight="false" outlineLevel="0" collapsed="false">
      <c r="A792" s="188"/>
      <c r="B792" s="188"/>
      <c r="C792" s="188"/>
      <c r="D792" s="189"/>
      <c r="E792" s="189"/>
      <c r="F792" s="188"/>
      <c r="G792" s="188"/>
      <c r="H792" s="188"/>
      <c r="I792" s="190"/>
      <c r="J792" s="191"/>
      <c r="K792" s="181"/>
    </row>
    <row r="793" customFormat="false" ht="13.2" hidden="false" customHeight="false" outlineLevel="0" collapsed="false">
      <c r="A793" s="188"/>
      <c r="B793" s="188"/>
      <c r="C793" s="188"/>
      <c r="D793" s="189"/>
      <c r="E793" s="189"/>
      <c r="F793" s="188"/>
      <c r="G793" s="188"/>
      <c r="H793" s="188"/>
      <c r="I793" s="190"/>
      <c r="J793" s="191"/>
      <c r="K793" s="181"/>
    </row>
    <row r="794" customFormat="false" ht="13.2" hidden="false" customHeight="false" outlineLevel="0" collapsed="false">
      <c r="A794" s="188"/>
      <c r="B794" s="188"/>
      <c r="C794" s="188"/>
      <c r="D794" s="189"/>
      <c r="E794" s="189"/>
      <c r="F794" s="188"/>
      <c r="G794" s="188"/>
      <c r="H794" s="188"/>
      <c r="I794" s="190"/>
      <c r="J794" s="191"/>
      <c r="K794" s="181"/>
    </row>
    <row r="795" customFormat="false" ht="13.2" hidden="false" customHeight="false" outlineLevel="0" collapsed="false">
      <c r="A795" s="188"/>
      <c r="B795" s="188"/>
      <c r="C795" s="188"/>
      <c r="D795" s="189"/>
      <c r="E795" s="189"/>
      <c r="F795" s="188"/>
      <c r="G795" s="188"/>
      <c r="H795" s="188"/>
      <c r="I795" s="190"/>
      <c r="J795" s="191"/>
      <c r="K795" s="181"/>
    </row>
    <row r="796" customFormat="false" ht="13.2" hidden="false" customHeight="false" outlineLevel="0" collapsed="false">
      <c r="A796" s="188"/>
      <c r="B796" s="188"/>
      <c r="C796" s="188"/>
      <c r="D796" s="189"/>
      <c r="E796" s="189"/>
      <c r="F796" s="188"/>
      <c r="G796" s="188"/>
      <c r="H796" s="188"/>
      <c r="I796" s="190"/>
      <c r="J796" s="191"/>
      <c r="K796" s="181"/>
    </row>
    <row r="797" customFormat="false" ht="13.2" hidden="false" customHeight="false" outlineLevel="0" collapsed="false">
      <c r="A797" s="188"/>
      <c r="B797" s="188"/>
      <c r="C797" s="188"/>
      <c r="D797" s="189"/>
      <c r="E797" s="189"/>
      <c r="F797" s="188"/>
      <c r="G797" s="188"/>
      <c r="H797" s="188"/>
      <c r="I797" s="190"/>
      <c r="J797" s="191"/>
      <c r="K797" s="181"/>
    </row>
    <row r="798" customFormat="false" ht="13.2" hidden="false" customHeight="false" outlineLevel="0" collapsed="false">
      <c r="A798" s="188"/>
      <c r="B798" s="188"/>
      <c r="C798" s="188"/>
      <c r="D798" s="189"/>
      <c r="E798" s="189"/>
      <c r="F798" s="188"/>
      <c r="G798" s="188"/>
      <c r="H798" s="188"/>
      <c r="I798" s="190"/>
      <c r="J798" s="191"/>
      <c r="K798" s="181"/>
    </row>
    <row r="799" customFormat="false" ht="13.2" hidden="false" customHeight="false" outlineLevel="0" collapsed="false">
      <c r="A799" s="188"/>
      <c r="B799" s="188"/>
      <c r="C799" s="188"/>
      <c r="D799" s="189"/>
      <c r="E799" s="189"/>
      <c r="F799" s="188"/>
      <c r="G799" s="188"/>
      <c r="H799" s="188"/>
      <c r="I799" s="190"/>
      <c r="J799" s="191"/>
      <c r="K799" s="181"/>
    </row>
    <row r="800" customFormat="false" ht="13.2" hidden="false" customHeight="false" outlineLevel="0" collapsed="false">
      <c r="A800" s="188"/>
      <c r="B800" s="188"/>
      <c r="C800" s="188"/>
      <c r="D800" s="189"/>
      <c r="E800" s="189"/>
      <c r="F800" s="188"/>
      <c r="G800" s="188"/>
      <c r="H800" s="188"/>
      <c r="I800" s="190"/>
      <c r="J800" s="191"/>
      <c r="K800" s="181"/>
    </row>
    <row r="801" customFormat="false" ht="13.2" hidden="false" customHeight="false" outlineLevel="0" collapsed="false">
      <c r="A801" s="188"/>
      <c r="B801" s="188"/>
      <c r="C801" s="188"/>
      <c r="D801" s="189"/>
      <c r="E801" s="189"/>
      <c r="F801" s="188"/>
      <c r="G801" s="188"/>
      <c r="H801" s="188"/>
      <c r="I801" s="190"/>
      <c r="J801" s="191"/>
      <c r="K801" s="181"/>
    </row>
    <row r="802" customFormat="false" ht="13.2" hidden="false" customHeight="false" outlineLevel="0" collapsed="false">
      <c r="A802" s="188"/>
      <c r="B802" s="188"/>
      <c r="C802" s="188"/>
      <c r="D802" s="189"/>
      <c r="E802" s="189"/>
      <c r="F802" s="188"/>
      <c r="G802" s="188"/>
      <c r="H802" s="188"/>
      <c r="I802" s="190"/>
      <c r="J802" s="191"/>
      <c r="K802" s="181"/>
    </row>
    <row r="803" customFormat="false" ht="13.2" hidden="false" customHeight="false" outlineLevel="0" collapsed="false">
      <c r="A803" s="188"/>
      <c r="B803" s="188"/>
      <c r="C803" s="188"/>
      <c r="D803" s="189"/>
      <c r="E803" s="189"/>
      <c r="F803" s="188"/>
      <c r="G803" s="188"/>
      <c r="H803" s="188"/>
      <c r="I803" s="190"/>
      <c r="J803" s="191"/>
      <c r="K803" s="181"/>
    </row>
    <row r="804" customFormat="false" ht="13.2" hidden="false" customHeight="false" outlineLevel="0" collapsed="false">
      <c r="A804" s="188"/>
      <c r="B804" s="188"/>
      <c r="C804" s="188"/>
      <c r="D804" s="189"/>
      <c r="E804" s="189"/>
      <c r="F804" s="188"/>
      <c r="G804" s="188"/>
      <c r="H804" s="188"/>
      <c r="I804" s="190"/>
      <c r="J804" s="191"/>
      <c r="K804" s="181"/>
    </row>
    <row r="805" customFormat="false" ht="13.2" hidden="false" customHeight="false" outlineLevel="0" collapsed="false">
      <c r="A805" s="188"/>
      <c r="B805" s="188"/>
      <c r="C805" s="188"/>
      <c r="D805" s="189"/>
      <c r="E805" s="189"/>
      <c r="F805" s="188"/>
      <c r="G805" s="188"/>
      <c r="H805" s="188"/>
      <c r="I805" s="190"/>
      <c r="J805" s="191"/>
      <c r="K805" s="181"/>
    </row>
    <row r="806" customFormat="false" ht="13.2" hidden="false" customHeight="false" outlineLevel="0" collapsed="false">
      <c r="A806" s="188"/>
      <c r="B806" s="188"/>
      <c r="C806" s="188"/>
      <c r="D806" s="189"/>
      <c r="E806" s="189"/>
      <c r="F806" s="188"/>
      <c r="G806" s="188"/>
      <c r="H806" s="188"/>
      <c r="I806" s="190"/>
      <c r="J806" s="191"/>
      <c r="K806" s="181"/>
    </row>
    <row r="807" customFormat="false" ht="13.2" hidden="false" customHeight="false" outlineLevel="0" collapsed="false">
      <c r="A807" s="188"/>
      <c r="B807" s="188"/>
      <c r="C807" s="188"/>
      <c r="D807" s="189"/>
      <c r="E807" s="189"/>
      <c r="F807" s="188"/>
      <c r="G807" s="188"/>
      <c r="H807" s="188"/>
      <c r="I807" s="190"/>
      <c r="J807" s="191"/>
      <c r="K807" s="181"/>
    </row>
    <row r="808" customFormat="false" ht="13.2" hidden="false" customHeight="false" outlineLevel="0" collapsed="false">
      <c r="A808" s="188"/>
      <c r="B808" s="188"/>
      <c r="C808" s="188"/>
      <c r="D808" s="189"/>
      <c r="E808" s="189"/>
      <c r="F808" s="188"/>
      <c r="G808" s="188"/>
      <c r="H808" s="188"/>
      <c r="I808" s="190"/>
      <c r="J808" s="191"/>
      <c r="K808" s="181"/>
    </row>
    <row r="809" customFormat="false" ht="13.2" hidden="false" customHeight="false" outlineLevel="0" collapsed="false">
      <c r="A809" s="188"/>
      <c r="B809" s="188"/>
      <c r="C809" s="188"/>
      <c r="D809" s="189"/>
      <c r="E809" s="189"/>
      <c r="F809" s="188"/>
      <c r="G809" s="188"/>
      <c r="H809" s="188"/>
      <c r="I809" s="190"/>
      <c r="J809" s="191"/>
      <c r="K809" s="181"/>
    </row>
    <row r="810" customFormat="false" ht="13.2" hidden="false" customHeight="false" outlineLevel="0" collapsed="false">
      <c r="A810" s="188"/>
      <c r="B810" s="188"/>
      <c r="C810" s="188"/>
      <c r="D810" s="189"/>
      <c r="E810" s="189"/>
      <c r="F810" s="188"/>
      <c r="G810" s="188"/>
      <c r="H810" s="188"/>
      <c r="I810" s="190"/>
      <c r="J810" s="191"/>
      <c r="K810" s="181"/>
    </row>
    <row r="811" customFormat="false" ht="13.2" hidden="false" customHeight="false" outlineLevel="0" collapsed="false">
      <c r="A811" s="188"/>
      <c r="B811" s="188"/>
      <c r="C811" s="188"/>
      <c r="D811" s="189"/>
      <c r="E811" s="189"/>
      <c r="F811" s="188"/>
      <c r="G811" s="188"/>
      <c r="H811" s="188"/>
      <c r="I811" s="190"/>
      <c r="J811" s="191"/>
      <c r="K811" s="181"/>
    </row>
    <row r="812" customFormat="false" ht="13.2" hidden="false" customHeight="false" outlineLevel="0" collapsed="false">
      <c r="A812" s="188"/>
      <c r="B812" s="188"/>
      <c r="C812" s="188"/>
      <c r="D812" s="189"/>
      <c r="E812" s="189"/>
      <c r="F812" s="188"/>
      <c r="G812" s="188"/>
      <c r="H812" s="188"/>
      <c r="I812" s="190"/>
      <c r="J812" s="191"/>
      <c r="K812" s="181"/>
    </row>
    <row r="813" customFormat="false" ht="13.2" hidden="false" customHeight="false" outlineLevel="0" collapsed="false">
      <c r="A813" s="188"/>
      <c r="B813" s="188"/>
      <c r="C813" s="188"/>
      <c r="D813" s="189"/>
      <c r="E813" s="189"/>
      <c r="F813" s="188"/>
      <c r="G813" s="188"/>
      <c r="H813" s="188"/>
      <c r="I813" s="190"/>
      <c r="J813" s="191"/>
      <c r="K813" s="181"/>
    </row>
    <row r="814" customFormat="false" ht="13.2" hidden="false" customHeight="false" outlineLevel="0" collapsed="false">
      <c r="A814" s="188"/>
      <c r="B814" s="188"/>
      <c r="C814" s="188"/>
      <c r="D814" s="189"/>
      <c r="E814" s="189"/>
      <c r="F814" s="188"/>
      <c r="G814" s="188"/>
      <c r="H814" s="188"/>
      <c r="I814" s="190"/>
      <c r="J814" s="191"/>
      <c r="K814" s="181"/>
    </row>
    <row r="815" customFormat="false" ht="13.2" hidden="false" customHeight="false" outlineLevel="0" collapsed="false">
      <c r="A815" s="188"/>
      <c r="B815" s="188"/>
      <c r="C815" s="188"/>
      <c r="D815" s="189"/>
      <c r="E815" s="189"/>
      <c r="F815" s="188"/>
      <c r="G815" s="188"/>
      <c r="H815" s="188"/>
      <c r="I815" s="190"/>
      <c r="J815" s="191"/>
      <c r="K815" s="181"/>
    </row>
    <row r="816" customFormat="false" ht="13.2" hidden="false" customHeight="false" outlineLevel="0" collapsed="false">
      <c r="A816" s="188"/>
      <c r="B816" s="188"/>
      <c r="C816" s="188"/>
      <c r="D816" s="189"/>
      <c r="E816" s="189"/>
      <c r="F816" s="188"/>
      <c r="G816" s="188"/>
      <c r="H816" s="188"/>
      <c r="I816" s="190"/>
      <c r="J816" s="191"/>
      <c r="K816" s="181"/>
    </row>
    <row r="817" customFormat="false" ht="13.2" hidden="false" customHeight="false" outlineLevel="0" collapsed="false">
      <c r="A817" s="188"/>
      <c r="B817" s="188"/>
      <c r="C817" s="188"/>
      <c r="D817" s="189"/>
      <c r="E817" s="189"/>
      <c r="F817" s="188"/>
      <c r="G817" s="188"/>
      <c r="H817" s="188"/>
      <c r="I817" s="190"/>
      <c r="J817" s="191"/>
      <c r="K817" s="181"/>
    </row>
    <row r="818" customFormat="false" ht="13.2" hidden="false" customHeight="false" outlineLevel="0" collapsed="false">
      <c r="A818" s="188"/>
      <c r="B818" s="188"/>
      <c r="C818" s="188"/>
      <c r="D818" s="189"/>
      <c r="E818" s="189"/>
      <c r="F818" s="188"/>
      <c r="G818" s="188"/>
      <c r="H818" s="188"/>
      <c r="I818" s="190"/>
      <c r="J818" s="191"/>
      <c r="K818" s="181"/>
    </row>
    <row r="819" customFormat="false" ht="13.2" hidden="false" customHeight="false" outlineLevel="0" collapsed="false">
      <c r="A819" s="188"/>
      <c r="B819" s="188"/>
      <c r="C819" s="188"/>
      <c r="D819" s="189"/>
      <c r="E819" s="189"/>
      <c r="F819" s="188"/>
      <c r="G819" s="188"/>
      <c r="H819" s="188"/>
      <c r="I819" s="190"/>
      <c r="J819" s="191"/>
      <c r="K819" s="181"/>
    </row>
    <row r="820" customFormat="false" ht="13.2" hidden="false" customHeight="false" outlineLevel="0" collapsed="false">
      <c r="A820" s="188"/>
      <c r="B820" s="188"/>
      <c r="C820" s="188"/>
      <c r="D820" s="189"/>
      <c r="E820" s="189"/>
      <c r="F820" s="188"/>
      <c r="G820" s="188"/>
      <c r="H820" s="188"/>
      <c r="I820" s="190"/>
      <c r="J820" s="191"/>
      <c r="K820" s="181"/>
    </row>
    <row r="821" customFormat="false" ht="13.2" hidden="false" customHeight="false" outlineLevel="0" collapsed="false">
      <c r="A821" s="188"/>
      <c r="B821" s="188"/>
      <c r="C821" s="188"/>
      <c r="D821" s="189"/>
      <c r="E821" s="189"/>
      <c r="F821" s="188"/>
      <c r="G821" s="188"/>
      <c r="H821" s="188"/>
      <c r="I821" s="190"/>
      <c r="J821" s="191"/>
      <c r="K821" s="181"/>
    </row>
    <row r="822" customFormat="false" ht="13.2" hidden="false" customHeight="false" outlineLevel="0" collapsed="false">
      <c r="A822" s="188"/>
      <c r="B822" s="188"/>
      <c r="C822" s="188"/>
      <c r="D822" s="189"/>
      <c r="E822" s="189"/>
      <c r="F822" s="188"/>
      <c r="G822" s="188"/>
      <c r="H822" s="188"/>
      <c r="I822" s="190"/>
      <c r="J822" s="191"/>
      <c r="K822" s="181"/>
    </row>
    <row r="823" customFormat="false" ht="13.2" hidden="false" customHeight="false" outlineLevel="0" collapsed="false">
      <c r="A823" s="188"/>
      <c r="B823" s="188"/>
      <c r="C823" s="188"/>
      <c r="D823" s="189"/>
      <c r="E823" s="189"/>
      <c r="F823" s="188"/>
      <c r="G823" s="188"/>
      <c r="H823" s="188"/>
      <c r="I823" s="190"/>
      <c r="J823" s="191"/>
      <c r="K823" s="181"/>
    </row>
    <row r="824" customFormat="false" ht="13.2" hidden="false" customHeight="false" outlineLevel="0" collapsed="false">
      <c r="A824" s="188"/>
      <c r="B824" s="188"/>
      <c r="C824" s="188"/>
      <c r="D824" s="189"/>
      <c r="E824" s="189"/>
      <c r="F824" s="188"/>
      <c r="G824" s="188"/>
      <c r="H824" s="188"/>
      <c r="I824" s="190"/>
      <c r="J824" s="191"/>
      <c r="K824" s="181"/>
    </row>
    <row r="825" customFormat="false" ht="13.2" hidden="false" customHeight="false" outlineLevel="0" collapsed="false">
      <c r="A825" s="188"/>
      <c r="B825" s="188"/>
      <c r="C825" s="188"/>
      <c r="D825" s="189"/>
      <c r="E825" s="189"/>
      <c r="F825" s="188"/>
      <c r="G825" s="188"/>
      <c r="H825" s="188"/>
      <c r="I825" s="190"/>
      <c r="J825" s="191"/>
      <c r="K825" s="181"/>
    </row>
    <row r="826" customFormat="false" ht="13.2" hidden="false" customHeight="false" outlineLevel="0" collapsed="false">
      <c r="A826" s="188"/>
      <c r="B826" s="188"/>
      <c r="C826" s="188"/>
      <c r="D826" s="189"/>
      <c r="E826" s="189"/>
      <c r="F826" s="188"/>
      <c r="G826" s="188"/>
      <c r="H826" s="188"/>
      <c r="I826" s="190"/>
      <c r="J826" s="191"/>
      <c r="K826" s="181"/>
    </row>
    <row r="827" customFormat="false" ht="13.2" hidden="false" customHeight="false" outlineLevel="0" collapsed="false">
      <c r="A827" s="188"/>
      <c r="B827" s="188"/>
      <c r="C827" s="188"/>
      <c r="D827" s="189"/>
      <c r="E827" s="189"/>
      <c r="F827" s="188"/>
      <c r="G827" s="188"/>
      <c r="H827" s="188"/>
      <c r="I827" s="190"/>
      <c r="J827" s="191"/>
      <c r="K827" s="181"/>
    </row>
    <row r="828" customFormat="false" ht="13.2" hidden="false" customHeight="false" outlineLevel="0" collapsed="false">
      <c r="A828" s="188"/>
      <c r="B828" s="188"/>
      <c r="C828" s="188"/>
      <c r="D828" s="189"/>
      <c r="E828" s="189"/>
      <c r="F828" s="188"/>
      <c r="G828" s="188"/>
      <c r="H828" s="188"/>
      <c r="I828" s="190"/>
      <c r="J828" s="191"/>
      <c r="K828" s="181"/>
    </row>
    <row r="829" customFormat="false" ht="13.2" hidden="false" customHeight="false" outlineLevel="0" collapsed="false">
      <c r="A829" s="188"/>
      <c r="B829" s="188"/>
      <c r="C829" s="188"/>
      <c r="D829" s="189"/>
      <c r="E829" s="189"/>
      <c r="F829" s="188"/>
      <c r="G829" s="188"/>
      <c r="H829" s="188"/>
      <c r="I829" s="190"/>
      <c r="J829" s="191"/>
      <c r="K829" s="181"/>
    </row>
    <row r="830" customFormat="false" ht="13.2" hidden="false" customHeight="false" outlineLevel="0" collapsed="false">
      <c r="A830" s="188"/>
      <c r="B830" s="188"/>
      <c r="C830" s="188"/>
      <c r="D830" s="189"/>
      <c r="E830" s="189"/>
      <c r="F830" s="188"/>
      <c r="G830" s="188"/>
      <c r="H830" s="188"/>
      <c r="I830" s="190"/>
      <c r="J830" s="191"/>
      <c r="K830" s="181"/>
    </row>
    <row r="831" customFormat="false" ht="13.2" hidden="false" customHeight="false" outlineLevel="0" collapsed="false">
      <c r="A831" s="188"/>
      <c r="B831" s="188"/>
      <c r="C831" s="188"/>
      <c r="D831" s="189"/>
      <c r="E831" s="189"/>
      <c r="F831" s="188"/>
      <c r="G831" s="188"/>
      <c r="H831" s="188"/>
      <c r="I831" s="190"/>
      <c r="J831" s="191"/>
      <c r="K831" s="181"/>
    </row>
    <row r="832" customFormat="false" ht="13.2" hidden="false" customHeight="false" outlineLevel="0" collapsed="false">
      <c r="A832" s="188"/>
      <c r="B832" s="188"/>
      <c r="C832" s="188"/>
      <c r="D832" s="189"/>
      <c r="E832" s="189"/>
      <c r="F832" s="188"/>
      <c r="G832" s="188"/>
      <c r="H832" s="188"/>
      <c r="I832" s="190"/>
      <c r="J832" s="191"/>
      <c r="K832" s="181"/>
    </row>
    <row r="833" customFormat="false" ht="13.2" hidden="false" customHeight="false" outlineLevel="0" collapsed="false">
      <c r="A833" s="188"/>
      <c r="B833" s="188"/>
      <c r="C833" s="188"/>
      <c r="D833" s="189"/>
      <c r="E833" s="189"/>
      <c r="F833" s="188"/>
      <c r="G833" s="188"/>
      <c r="H833" s="188"/>
      <c r="I833" s="190"/>
      <c r="J833" s="191"/>
      <c r="K833" s="181"/>
    </row>
    <row r="834" customFormat="false" ht="13.2" hidden="false" customHeight="false" outlineLevel="0" collapsed="false">
      <c r="A834" s="188"/>
      <c r="B834" s="188"/>
      <c r="C834" s="188"/>
      <c r="D834" s="189"/>
      <c r="E834" s="189"/>
      <c r="F834" s="188"/>
      <c r="G834" s="188"/>
      <c r="H834" s="188"/>
      <c r="I834" s="190"/>
      <c r="J834" s="191"/>
      <c r="K834" s="181"/>
    </row>
    <row r="835" customFormat="false" ht="13.2" hidden="false" customHeight="false" outlineLevel="0" collapsed="false">
      <c r="A835" s="188"/>
      <c r="B835" s="188"/>
      <c r="C835" s="188"/>
      <c r="D835" s="189"/>
      <c r="E835" s="189"/>
      <c r="F835" s="188"/>
      <c r="G835" s="188"/>
      <c r="H835" s="188"/>
      <c r="I835" s="190"/>
      <c r="J835" s="191"/>
      <c r="K835" s="181"/>
    </row>
    <row r="836" customFormat="false" ht="13.2" hidden="false" customHeight="false" outlineLevel="0" collapsed="false">
      <c r="A836" s="188"/>
      <c r="B836" s="188"/>
      <c r="C836" s="188"/>
      <c r="D836" s="189"/>
      <c r="E836" s="189"/>
      <c r="F836" s="188"/>
      <c r="G836" s="188"/>
      <c r="H836" s="188"/>
      <c r="I836" s="190"/>
      <c r="J836" s="191"/>
      <c r="K836" s="181"/>
    </row>
    <row r="837" customFormat="false" ht="13.2" hidden="false" customHeight="false" outlineLevel="0" collapsed="false">
      <c r="A837" s="188"/>
      <c r="B837" s="188"/>
      <c r="C837" s="188"/>
      <c r="D837" s="189"/>
      <c r="E837" s="189"/>
      <c r="F837" s="188"/>
      <c r="G837" s="188"/>
      <c r="H837" s="188"/>
      <c r="I837" s="190"/>
      <c r="J837" s="191"/>
      <c r="K837" s="181"/>
    </row>
    <row r="838" customFormat="false" ht="13.2" hidden="false" customHeight="false" outlineLevel="0" collapsed="false">
      <c r="A838" s="188"/>
      <c r="B838" s="188"/>
      <c r="C838" s="188"/>
      <c r="D838" s="189"/>
      <c r="E838" s="189"/>
      <c r="F838" s="188"/>
      <c r="G838" s="188"/>
      <c r="H838" s="188"/>
      <c r="I838" s="190"/>
      <c r="J838" s="191"/>
      <c r="K838" s="181"/>
    </row>
    <row r="839" customFormat="false" ht="13.2" hidden="false" customHeight="false" outlineLevel="0" collapsed="false">
      <c r="A839" s="188"/>
      <c r="B839" s="188"/>
      <c r="C839" s="188"/>
      <c r="D839" s="189"/>
      <c r="E839" s="189"/>
      <c r="F839" s="188"/>
      <c r="G839" s="188"/>
      <c r="H839" s="188"/>
      <c r="I839" s="190"/>
      <c r="J839" s="191"/>
      <c r="K839" s="181"/>
    </row>
    <row r="840" customFormat="false" ht="13.2" hidden="false" customHeight="false" outlineLevel="0" collapsed="false">
      <c r="A840" s="188"/>
      <c r="B840" s="188"/>
      <c r="C840" s="188"/>
      <c r="D840" s="189"/>
      <c r="E840" s="189"/>
      <c r="F840" s="188"/>
      <c r="G840" s="188"/>
      <c r="H840" s="188"/>
      <c r="I840" s="190"/>
      <c r="J840" s="191"/>
      <c r="K840" s="181"/>
    </row>
    <row r="841" customFormat="false" ht="13.2" hidden="false" customHeight="false" outlineLevel="0" collapsed="false">
      <c r="A841" s="188"/>
      <c r="B841" s="188"/>
      <c r="C841" s="188"/>
      <c r="D841" s="189"/>
      <c r="E841" s="189"/>
      <c r="F841" s="188"/>
      <c r="G841" s="188"/>
      <c r="H841" s="188"/>
      <c r="I841" s="190"/>
      <c r="J841" s="191"/>
      <c r="K841" s="181"/>
    </row>
    <row r="842" customFormat="false" ht="13.2" hidden="false" customHeight="false" outlineLevel="0" collapsed="false">
      <c r="A842" s="188"/>
      <c r="B842" s="188"/>
      <c r="C842" s="188"/>
      <c r="D842" s="189"/>
      <c r="E842" s="189"/>
      <c r="F842" s="188"/>
      <c r="G842" s="188"/>
      <c r="H842" s="188"/>
      <c r="I842" s="190"/>
      <c r="J842" s="191"/>
      <c r="K842" s="181"/>
    </row>
    <row r="843" customFormat="false" ht="13.2" hidden="false" customHeight="false" outlineLevel="0" collapsed="false">
      <c r="A843" s="188"/>
      <c r="B843" s="188"/>
      <c r="C843" s="188"/>
      <c r="D843" s="189"/>
      <c r="E843" s="189"/>
      <c r="F843" s="188"/>
      <c r="G843" s="188"/>
      <c r="H843" s="188"/>
      <c r="I843" s="190"/>
      <c r="J843" s="191"/>
      <c r="K843" s="181"/>
    </row>
    <row r="844" customFormat="false" ht="13.2" hidden="false" customHeight="false" outlineLevel="0" collapsed="false">
      <c r="A844" s="188"/>
      <c r="B844" s="188"/>
      <c r="C844" s="188"/>
      <c r="D844" s="189"/>
      <c r="E844" s="189"/>
      <c r="F844" s="188"/>
      <c r="G844" s="188"/>
      <c r="H844" s="188"/>
      <c r="I844" s="190"/>
      <c r="J844" s="191"/>
      <c r="K844" s="181"/>
    </row>
    <row r="845" customFormat="false" ht="13.2" hidden="false" customHeight="false" outlineLevel="0" collapsed="false">
      <c r="A845" s="188"/>
      <c r="B845" s="188"/>
      <c r="C845" s="188"/>
      <c r="D845" s="189"/>
      <c r="E845" s="189"/>
      <c r="F845" s="188"/>
      <c r="G845" s="188"/>
      <c r="H845" s="188"/>
      <c r="I845" s="190"/>
      <c r="J845" s="191"/>
      <c r="K845" s="181"/>
    </row>
    <row r="846" customFormat="false" ht="13.2" hidden="false" customHeight="false" outlineLevel="0" collapsed="false">
      <c r="A846" s="188"/>
      <c r="B846" s="188"/>
      <c r="C846" s="188"/>
      <c r="D846" s="189"/>
      <c r="E846" s="189"/>
      <c r="F846" s="188"/>
      <c r="G846" s="188"/>
      <c r="H846" s="188"/>
      <c r="I846" s="190"/>
      <c r="J846" s="191"/>
      <c r="K846" s="181"/>
    </row>
    <row r="847" customFormat="false" ht="13.2" hidden="false" customHeight="false" outlineLevel="0" collapsed="false">
      <c r="A847" s="188"/>
      <c r="B847" s="188"/>
      <c r="C847" s="188"/>
      <c r="D847" s="189"/>
      <c r="E847" s="189"/>
      <c r="F847" s="188"/>
      <c r="G847" s="188"/>
      <c r="H847" s="188"/>
      <c r="I847" s="190"/>
      <c r="J847" s="191"/>
      <c r="K847" s="181"/>
    </row>
    <row r="848" customFormat="false" ht="13.2" hidden="false" customHeight="false" outlineLevel="0" collapsed="false">
      <c r="A848" s="188"/>
      <c r="B848" s="188"/>
      <c r="C848" s="188"/>
      <c r="D848" s="189"/>
      <c r="E848" s="189"/>
      <c r="F848" s="188"/>
      <c r="G848" s="188"/>
      <c r="H848" s="188"/>
      <c r="I848" s="190"/>
      <c r="J848" s="191"/>
      <c r="K848" s="181"/>
    </row>
    <row r="849" customFormat="false" ht="13.2" hidden="false" customHeight="false" outlineLevel="0" collapsed="false">
      <c r="A849" s="188"/>
      <c r="B849" s="188"/>
      <c r="C849" s="188"/>
      <c r="D849" s="189"/>
      <c r="E849" s="189"/>
      <c r="F849" s="188"/>
      <c r="G849" s="188"/>
      <c r="H849" s="188"/>
      <c r="I849" s="190"/>
      <c r="J849" s="191"/>
      <c r="K849" s="181"/>
    </row>
    <row r="850" customFormat="false" ht="13.2" hidden="false" customHeight="false" outlineLevel="0" collapsed="false">
      <c r="A850" s="188"/>
      <c r="B850" s="188"/>
      <c r="C850" s="188"/>
      <c r="D850" s="189"/>
      <c r="E850" s="189"/>
      <c r="F850" s="188"/>
      <c r="G850" s="188"/>
      <c r="H850" s="188"/>
      <c r="I850" s="190"/>
      <c r="J850" s="191"/>
      <c r="K850" s="181"/>
    </row>
    <row r="851" customFormat="false" ht="13.2" hidden="false" customHeight="false" outlineLevel="0" collapsed="false">
      <c r="A851" s="188"/>
      <c r="B851" s="188"/>
      <c r="C851" s="188"/>
      <c r="D851" s="189"/>
      <c r="E851" s="189"/>
      <c r="F851" s="188"/>
      <c r="G851" s="188"/>
      <c r="H851" s="188"/>
      <c r="I851" s="190"/>
      <c r="J851" s="191"/>
      <c r="K851" s="181"/>
    </row>
    <row r="852" customFormat="false" ht="13.2" hidden="false" customHeight="false" outlineLevel="0" collapsed="false">
      <c r="A852" s="188"/>
      <c r="B852" s="188"/>
      <c r="C852" s="188"/>
      <c r="D852" s="189"/>
      <c r="E852" s="189"/>
      <c r="F852" s="188"/>
      <c r="G852" s="188"/>
      <c r="H852" s="188"/>
      <c r="I852" s="190"/>
      <c r="J852" s="191"/>
      <c r="K852" s="181"/>
    </row>
    <row r="853" customFormat="false" ht="13.2" hidden="false" customHeight="false" outlineLevel="0" collapsed="false">
      <c r="A853" s="188"/>
      <c r="B853" s="188"/>
      <c r="C853" s="188"/>
      <c r="D853" s="189"/>
      <c r="E853" s="189"/>
      <c r="F853" s="188"/>
      <c r="G853" s="188"/>
      <c r="H853" s="188"/>
      <c r="I853" s="190"/>
      <c r="J853" s="191"/>
      <c r="K853" s="181"/>
    </row>
    <row r="854" customFormat="false" ht="13.2" hidden="false" customHeight="false" outlineLevel="0" collapsed="false">
      <c r="A854" s="188"/>
      <c r="B854" s="188"/>
      <c r="C854" s="188"/>
      <c r="D854" s="189"/>
      <c r="E854" s="189"/>
      <c r="F854" s="188"/>
      <c r="G854" s="188"/>
      <c r="H854" s="188"/>
      <c r="I854" s="190"/>
      <c r="J854" s="191"/>
      <c r="K854" s="181"/>
    </row>
    <row r="855" customFormat="false" ht="13.2" hidden="false" customHeight="false" outlineLevel="0" collapsed="false">
      <c r="A855" s="188"/>
      <c r="B855" s="188"/>
      <c r="C855" s="188"/>
      <c r="D855" s="189"/>
      <c r="E855" s="189"/>
      <c r="F855" s="188"/>
      <c r="G855" s="188"/>
      <c r="H855" s="188"/>
      <c r="I855" s="190"/>
      <c r="J855" s="191"/>
      <c r="K855" s="181"/>
    </row>
    <row r="856" customFormat="false" ht="13.2" hidden="false" customHeight="false" outlineLevel="0" collapsed="false">
      <c r="A856" s="188"/>
      <c r="B856" s="188"/>
      <c r="C856" s="188"/>
      <c r="D856" s="189"/>
      <c r="E856" s="189"/>
      <c r="F856" s="188"/>
      <c r="G856" s="188"/>
      <c r="H856" s="188"/>
      <c r="I856" s="190"/>
      <c r="J856" s="191"/>
      <c r="K856" s="181"/>
    </row>
    <row r="857" customFormat="false" ht="13.2" hidden="false" customHeight="false" outlineLevel="0" collapsed="false">
      <c r="A857" s="188"/>
      <c r="B857" s="188"/>
      <c r="C857" s="188"/>
      <c r="D857" s="189"/>
      <c r="E857" s="189"/>
      <c r="F857" s="188"/>
      <c r="G857" s="188"/>
      <c r="H857" s="188"/>
      <c r="I857" s="190"/>
      <c r="J857" s="191"/>
      <c r="K857" s="181"/>
    </row>
    <row r="858" customFormat="false" ht="13.2" hidden="false" customHeight="false" outlineLevel="0" collapsed="false">
      <c r="A858" s="188"/>
      <c r="B858" s="188"/>
      <c r="C858" s="188"/>
      <c r="D858" s="189"/>
      <c r="E858" s="189"/>
      <c r="F858" s="188"/>
      <c r="G858" s="188"/>
      <c r="H858" s="188"/>
      <c r="I858" s="190"/>
      <c r="J858" s="191"/>
      <c r="K858" s="181"/>
    </row>
    <row r="859" customFormat="false" ht="13.2" hidden="false" customHeight="false" outlineLevel="0" collapsed="false">
      <c r="A859" s="188"/>
      <c r="B859" s="188"/>
      <c r="C859" s="188"/>
      <c r="D859" s="189"/>
      <c r="E859" s="189"/>
      <c r="F859" s="188"/>
      <c r="G859" s="188"/>
      <c r="H859" s="188"/>
      <c r="I859" s="190"/>
      <c r="J859" s="191"/>
      <c r="K859" s="181"/>
    </row>
    <row r="860" customFormat="false" ht="13.2" hidden="false" customHeight="false" outlineLevel="0" collapsed="false">
      <c r="A860" s="188"/>
      <c r="B860" s="188"/>
      <c r="C860" s="188"/>
      <c r="D860" s="189"/>
      <c r="E860" s="189"/>
      <c r="F860" s="188"/>
      <c r="G860" s="188"/>
      <c r="H860" s="188"/>
      <c r="I860" s="190"/>
      <c r="J860" s="191"/>
      <c r="K860" s="181"/>
    </row>
    <row r="861" customFormat="false" ht="13.2" hidden="false" customHeight="false" outlineLevel="0" collapsed="false">
      <c r="A861" s="188"/>
      <c r="B861" s="188"/>
      <c r="C861" s="188"/>
      <c r="D861" s="189"/>
      <c r="E861" s="189"/>
      <c r="F861" s="188"/>
      <c r="G861" s="188"/>
      <c r="H861" s="188"/>
      <c r="I861" s="190"/>
      <c r="J861" s="191"/>
      <c r="K861" s="181"/>
    </row>
    <row r="862" customFormat="false" ht="13.2" hidden="false" customHeight="false" outlineLevel="0" collapsed="false">
      <c r="A862" s="188"/>
      <c r="B862" s="188"/>
      <c r="C862" s="188"/>
      <c r="D862" s="189"/>
      <c r="E862" s="189"/>
      <c r="F862" s="188"/>
      <c r="G862" s="188"/>
      <c r="H862" s="188"/>
      <c r="I862" s="190"/>
      <c r="J862" s="191"/>
      <c r="K862" s="181"/>
    </row>
    <row r="863" customFormat="false" ht="13.2" hidden="false" customHeight="false" outlineLevel="0" collapsed="false">
      <c r="A863" s="188"/>
      <c r="B863" s="188"/>
      <c r="C863" s="188"/>
      <c r="D863" s="189"/>
      <c r="E863" s="189"/>
      <c r="F863" s="188"/>
      <c r="G863" s="188"/>
      <c r="H863" s="188"/>
      <c r="I863" s="190"/>
      <c r="J863" s="191"/>
      <c r="K863" s="181"/>
    </row>
    <row r="864" customFormat="false" ht="13.2" hidden="false" customHeight="false" outlineLevel="0" collapsed="false">
      <c r="A864" s="188"/>
      <c r="B864" s="188"/>
      <c r="C864" s="188"/>
      <c r="D864" s="189"/>
      <c r="E864" s="189"/>
      <c r="F864" s="188"/>
      <c r="G864" s="188"/>
      <c r="H864" s="188"/>
      <c r="I864" s="190"/>
      <c r="J864" s="191"/>
      <c r="K864" s="181"/>
    </row>
    <row r="865" customFormat="false" ht="13.2" hidden="false" customHeight="false" outlineLevel="0" collapsed="false">
      <c r="A865" s="188"/>
      <c r="B865" s="188"/>
      <c r="C865" s="188"/>
      <c r="D865" s="189"/>
      <c r="E865" s="189"/>
      <c r="F865" s="188"/>
      <c r="G865" s="188"/>
      <c r="H865" s="188"/>
      <c r="I865" s="190"/>
      <c r="J865" s="191"/>
      <c r="K865" s="181"/>
    </row>
    <row r="866" customFormat="false" ht="13.2" hidden="false" customHeight="false" outlineLevel="0" collapsed="false">
      <c r="A866" s="188"/>
      <c r="B866" s="188"/>
      <c r="C866" s="188"/>
      <c r="D866" s="189"/>
      <c r="E866" s="189"/>
      <c r="F866" s="188"/>
      <c r="G866" s="188"/>
      <c r="H866" s="188"/>
      <c r="I866" s="190"/>
      <c r="J866" s="191"/>
      <c r="K866" s="181"/>
    </row>
    <row r="867" customFormat="false" ht="13.2" hidden="false" customHeight="false" outlineLevel="0" collapsed="false">
      <c r="A867" s="188"/>
      <c r="B867" s="188"/>
      <c r="C867" s="188"/>
      <c r="D867" s="189"/>
      <c r="E867" s="189"/>
      <c r="F867" s="188"/>
      <c r="G867" s="188"/>
      <c r="H867" s="188"/>
      <c r="I867" s="190"/>
      <c r="J867" s="191"/>
      <c r="K867" s="181"/>
    </row>
    <row r="868" customFormat="false" ht="13.2" hidden="false" customHeight="false" outlineLevel="0" collapsed="false">
      <c r="A868" s="188"/>
      <c r="B868" s="188"/>
      <c r="C868" s="188"/>
      <c r="D868" s="189"/>
      <c r="E868" s="189"/>
      <c r="F868" s="188"/>
      <c r="G868" s="188"/>
      <c r="H868" s="188"/>
      <c r="I868" s="190"/>
      <c r="J868" s="191"/>
      <c r="K868" s="181"/>
    </row>
    <row r="869" customFormat="false" ht="13.2" hidden="false" customHeight="false" outlineLevel="0" collapsed="false">
      <c r="A869" s="188"/>
      <c r="B869" s="188"/>
      <c r="C869" s="188"/>
      <c r="D869" s="189"/>
      <c r="E869" s="189"/>
      <c r="F869" s="188"/>
      <c r="G869" s="188"/>
      <c r="H869" s="188"/>
      <c r="I869" s="190"/>
      <c r="J869" s="191"/>
      <c r="K869" s="181"/>
    </row>
    <row r="870" customFormat="false" ht="13.2" hidden="false" customHeight="false" outlineLevel="0" collapsed="false">
      <c r="A870" s="188"/>
      <c r="B870" s="188"/>
      <c r="C870" s="188"/>
      <c r="D870" s="189"/>
      <c r="E870" s="189"/>
      <c r="F870" s="188"/>
      <c r="G870" s="188"/>
      <c r="H870" s="188"/>
      <c r="I870" s="190"/>
      <c r="J870" s="191"/>
      <c r="K870" s="181"/>
    </row>
    <row r="871" customFormat="false" ht="13.2" hidden="false" customHeight="false" outlineLevel="0" collapsed="false">
      <c r="A871" s="188"/>
      <c r="B871" s="188"/>
      <c r="C871" s="188"/>
      <c r="D871" s="189"/>
      <c r="E871" s="189"/>
      <c r="F871" s="188"/>
      <c r="G871" s="188"/>
      <c r="H871" s="188"/>
      <c r="I871" s="190"/>
      <c r="J871" s="191"/>
      <c r="K871" s="181"/>
    </row>
    <row r="872" customFormat="false" ht="13.2" hidden="false" customHeight="false" outlineLevel="0" collapsed="false">
      <c r="A872" s="188"/>
      <c r="B872" s="188"/>
      <c r="C872" s="188"/>
      <c r="D872" s="189"/>
      <c r="E872" s="189"/>
      <c r="F872" s="188"/>
      <c r="G872" s="188"/>
      <c r="H872" s="188"/>
      <c r="I872" s="190"/>
      <c r="J872" s="191"/>
      <c r="K872" s="181"/>
    </row>
    <row r="873" customFormat="false" ht="13.2" hidden="false" customHeight="false" outlineLevel="0" collapsed="false">
      <c r="A873" s="188"/>
      <c r="B873" s="188"/>
      <c r="C873" s="188"/>
      <c r="D873" s="189"/>
      <c r="E873" s="189"/>
      <c r="F873" s="188"/>
      <c r="G873" s="188"/>
      <c r="H873" s="188"/>
      <c r="I873" s="190"/>
      <c r="J873" s="191"/>
      <c r="K873" s="181"/>
    </row>
    <row r="874" customFormat="false" ht="13.2" hidden="false" customHeight="false" outlineLevel="0" collapsed="false">
      <c r="A874" s="188"/>
      <c r="B874" s="188"/>
      <c r="C874" s="188"/>
      <c r="D874" s="189"/>
      <c r="E874" s="189"/>
      <c r="F874" s="188"/>
      <c r="G874" s="188"/>
      <c r="H874" s="188"/>
      <c r="I874" s="190"/>
      <c r="J874" s="191"/>
      <c r="K874" s="181"/>
    </row>
    <row r="875" customFormat="false" ht="13.2" hidden="false" customHeight="false" outlineLevel="0" collapsed="false">
      <c r="A875" s="188"/>
      <c r="B875" s="188"/>
      <c r="C875" s="188"/>
      <c r="D875" s="189"/>
      <c r="E875" s="189"/>
      <c r="F875" s="188"/>
      <c r="G875" s="188"/>
      <c r="H875" s="188"/>
      <c r="I875" s="190"/>
      <c r="J875" s="191"/>
      <c r="K875" s="181"/>
    </row>
    <row r="876" customFormat="false" ht="13.2" hidden="false" customHeight="false" outlineLevel="0" collapsed="false">
      <c r="A876" s="188"/>
      <c r="B876" s="188"/>
      <c r="C876" s="188"/>
      <c r="D876" s="189"/>
      <c r="E876" s="189"/>
      <c r="F876" s="188"/>
      <c r="G876" s="188"/>
      <c r="H876" s="188"/>
      <c r="I876" s="190"/>
      <c r="J876" s="191"/>
      <c r="K876" s="181"/>
    </row>
    <row r="877" customFormat="false" ht="13.2" hidden="false" customHeight="false" outlineLevel="0" collapsed="false">
      <c r="A877" s="188"/>
      <c r="B877" s="188"/>
      <c r="C877" s="188"/>
      <c r="D877" s="189"/>
      <c r="E877" s="189"/>
      <c r="F877" s="188"/>
      <c r="G877" s="188"/>
      <c r="H877" s="188"/>
      <c r="I877" s="190"/>
      <c r="J877" s="191"/>
      <c r="K877" s="181"/>
    </row>
    <row r="878" customFormat="false" ht="13.2" hidden="false" customHeight="false" outlineLevel="0" collapsed="false">
      <c r="A878" s="188"/>
      <c r="B878" s="188"/>
      <c r="C878" s="188"/>
      <c r="D878" s="189"/>
      <c r="E878" s="189"/>
      <c r="F878" s="188"/>
      <c r="G878" s="188"/>
      <c r="H878" s="188"/>
      <c r="I878" s="190"/>
      <c r="J878" s="191"/>
      <c r="K878" s="181"/>
    </row>
    <row r="879" customFormat="false" ht="13.2" hidden="false" customHeight="false" outlineLevel="0" collapsed="false">
      <c r="A879" s="188"/>
      <c r="B879" s="188"/>
      <c r="C879" s="188"/>
      <c r="D879" s="189"/>
      <c r="E879" s="189"/>
      <c r="F879" s="188"/>
      <c r="G879" s="188"/>
      <c r="H879" s="188"/>
      <c r="I879" s="190"/>
      <c r="J879" s="191"/>
      <c r="K879" s="181"/>
    </row>
    <row r="880" customFormat="false" ht="13.2" hidden="false" customHeight="false" outlineLevel="0" collapsed="false">
      <c r="A880" s="188"/>
      <c r="B880" s="188"/>
      <c r="C880" s="188"/>
      <c r="D880" s="189"/>
      <c r="E880" s="189"/>
      <c r="F880" s="188"/>
      <c r="G880" s="188"/>
      <c r="H880" s="188"/>
      <c r="I880" s="190"/>
      <c r="J880" s="191"/>
      <c r="K880" s="181"/>
    </row>
    <row r="881" customFormat="false" ht="13.2" hidden="false" customHeight="false" outlineLevel="0" collapsed="false">
      <c r="A881" s="188"/>
      <c r="B881" s="188"/>
      <c r="C881" s="188"/>
      <c r="D881" s="189"/>
      <c r="E881" s="189"/>
      <c r="F881" s="188"/>
      <c r="G881" s="188"/>
      <c r="H881" s="188"/>
      <c r="I881" s="190"/>
      <c r="J881" s="191"/>
      <c r="K881" s="181"/>
    </row>
    <row r="882" customFormat="false" ht="13.2" hidden="false" customHeight="false" outlineLevel="0" collapsed="false">
      <c r="A882" s="188"/>
      <c r="B882" s="188"/>
      <c r="C882" s="188"/>
      <c r="D882" s="189"/>
      <c r="E882" s="189"/>
      <c r="F882" s="188"/>
      <c r="G882" s="188"/>
      <c r="H882" s="188"/>
      <c r="I882" s="190"/>
      <c r="J882" s="191"/>
      <c r="K882" s="181"/>
    </row>
    <row r="883" customFormat="false" ht="13.2" hidden="false" customHeight="false" outlineLevel="0" collapsed="false">
      <c r="A883" s="188"/>
      <c r="B883" s="188"/>
      <c r="C883" s="188"/>
      <c r="D883" s="189"/>
      <c r="E883" s="189"/>
      <c r="F883" s="188"/>
      <c r="G883" s="188"/>
      <c r="H883" s="188"/>
      <c r="I883" s="190"/>
      <c r="J883" s="191"/>
      <c r="K883" s="181"/>
    </row>
    <row r="884" customFormat="false" ht="13.2" hidden="false" customHeight="false" outlineLevel="0" collapsed="false">
      <c r="A884" s="188"/>
      <c r="B884" s="188"/>
      <c r="C884" s="188"/>
      <c r="D884" s="189"/>
      <c r="E884" s="189"/>
      <c r="F884" s="188"/>
      <c r="G884" s="188"/>
      <c r="H884" s="188"/>
      <c r="I884" s="190"/>
      <c r="J884" s="191"/>
      <c r="K884" s="181"/>
    </row>
    <row r="885" customFormat="false" ht="13.2" hidden="false" customHeight="false" outlineLevel="0" collapsed="false">
      <c r="A885" s="188"/>
      <c r="B885" s="188"/>
      <c r="C885" s="188"/>
      <c r="D885" s="189"/>
      <c r="E885" s="189"/>
      <c r="F885" s="188"/>
      <c r="G885" s="188"/>
      <c r="H885" s="188"/>
      <c r="I885" s="190"/>
      <c r="J885" s="191"/>
      <c r="K885" s="181"/>
    </row>
    <row r="886" customFormat="false" ht="13.2" hidden="false" customHeight="false" outlineLevel="0" collapsed="false">
      <c r="A886" s="188"/>
      <c r="B886" s="188"/>
      <c r="C886" s="188"/>
      <c r="D886" s="189"/>
      <c r="E886" s="189"/>
      <c r="F886" s="188"/>
      <c r="G886" s="188"/>
      <c r="H886" s="188"/>
      <c r="I886" s="190"/>
      <c r="J886" s="191"/>
      <c r="K886" s="181"/>
    </row>
    <row r="887" customFormat="false" ht="13.2" hidden="false" customHeight="false" outlineLevel="0" collapsed="false">
      <c r="A887" s="188"/>
      <c r="B887" s="188"/>
      <c r="C887" s="188"/>
      <c r="D887" s="189"/>
      <c r="E887" s="189"/>
      <c r="F887" s="188"/>
      <c r="G887" s="188"/>
      <c r="H887" s="188"/>
      <c r="I887" s="190"/>
      <c r="J887" s="191"/>
      <c r="K887" s="181"/>
    </row>
    <row r="888" customFormat="false" ht="13.2" hidden="false" customHeight="false" outlineLevel="0" collapsed="false">
      <c r="A888" s="188"/>
      <c r="B888" s="188"/>
      <c r="C888" s="188"/>
      <c r="D888" s="189"/>
      <c r="E888" s="189"/>
      <c r="F888" s="188"/>
      <c r="G888" s="188"/>
      <c r="H888" s="188"/>
      <c r="I888" s="190"/>
      <c r="J888" s="191"/>
      <c r="K888" s="181"/>
    </row>
    <row r="889" customFormat="false" ht="13.2" hidden="false" customHeight="false" outlineLevel="0" collapsed="false">
      <c r="A889" s="188"/>
      <c r="B889" s="188"/>
      <c r="C889" s="188"/>
      <c r="D889" s="189"/>
      <c r="E889" s="189"/>
      <c r="F889" s="188"/>
      <c r="G889" s="188"/>
      <c r="H889" s="188"/>
      <c r="I889" s="190"/>
      <c r="J889" s="191"/>
      <c r="K889" s="181"/>
    </row>
    <row r="890" customFormat="false" ht="13.2" hidden="false" customHeight="false" outlineLevel="0" collapsed="false">
      <c r="A890" s="188"/>
      <c r="B890" s="188"/>
      <c r="C890" s="188"/>
      <c r="D890" s="189"/>
      <c r="E890" s="189"/>
      <c r="F890" s="188"/>
      <c r="G890" s="188"/>
      <c r="H890" s="188"/>
      <c r="I890" s="190"/>
      <c r="J890" s="191"/>
      <c r="K890" s="181"/>
    </row>
    <row r="891" customFormat="false" ht="13.2" hidden="false" customHeight="false" outlineLevel="0" collapsed="false">
      <c r="A891" s="188"/>
      <c r="B891" s="188"/>
      <c r="C891" s="188"/>
      <c r="D891" s="189"/>
      <c r="E891" s="189"/>
      <c r="F891" s="188"/>
      <c r="G891" s="188"/>
      <c r="H891" s="188"/>
      <c r="I891" s="190"/>
      <c r="J891" s="191"/>
      <c r="K891" s="181"/>
    </row>
    <row r="892" customFormat="false" ht="13.2" hidden="false" customHeight="false" outlineLevel="0" collapsed="false">
      <c r="A892" s="188"/>
      <c r="B892" s="188"/>
      <c r="C892" s="188"/>
      <c r="D892" s="189"/>
      <c r="E892" s="189"/>
      <c r="F892" s="188"/>
      <c r="G892" s="188"/>
      <c r="H892" s="188"/>
      <c r="I892" s="190"/>
      <c r="J892" s="191"/>
      <c r="K892" s="181"/>
    </row>
    <row r="893" customFormat="false" ht="13.2" hidden="false" customHeight="false" outlineLevel="0" collapsed="false">
      <c r="A893" s="188"/>
      <c r="B893" s="188"/>
      <c r="C893" s="188"/>
      <c r="D893" s="189"/>
      <c r="E893" s="189"/>
      <c r="F893" s="188"/>
      <c r="G893" s="188"/>
      <c r="H893" s="188"/>
      <c r="I893" s="190"/>
      <c r="J893" s="191"/>
      <c r="K893" s="181"/>
    </row>
    <row r="894" customFormat="false" ht="13.2" hidden="false" customHeight="false" outlineLevel="0" collapsed="false">
      <c r="A894" s="188"/>
      <c r="B894" s="188"/>
      <c r="C894" s="188"/>
      <c r="D894" s="189"/>
      <c r="E894" s="189"/>
      <c r="F894" s="188"/>
      <c r="G894" s="188"/>
      <c r="H894" s="188"/>
      <c r="I894" s="190"/>
      <c r="J894" s="191"/>
      <c r="K894" s="181"/>
    </row>
    <row r="895" customFormat="false" ht="13.2" hidden="false" customHeight="false" outlineLevel="0" collapsed="false">
      <c r="A895" s="188"/>
      <c r="B895" s="188"/>
      <c r="C895" s="188"/>
      <c r="D895" s="189"/>
      <c r="E895" s="189"/>
      <c r="F895" s="188"/>
      <c r="G895" s="188"/>
      <c r="H895" s="188"/>
      <c r="I895" s="190"/>
      <c r="J895" s="191"/>
      <c r="K895" s="181"/>
    </row>
    <row r="896" customFormat="false" ht="13.2" hidden="false" customHeight="false" outlineLevel="0" collapsed="false">
      <c r="A896" s="188"/>
      <c r="B896" s="188"/>
      <c r="C896" s="188"/>
      <c r="D896" s="189"/>
      <c r="E896" s="189"/>
      <c r="F896" s="188"/>
      <c r="G896" s="188"/>
      <c r="H896" s="188"/>
      <c r="I896" s="190"/>
      <c r="J896" s="191"/>
      <c r="K896" s="181"/>
    </row>
    <row r="897" customFormat="false" ht="13.2" hidden="false" customHeight="false" outlineLevel="0" collapsed="false">
      <c r="A897" s="188"/>
      <c r="B897" s="188"/>
      <c r="C897" s="188"/>
      <c r="D897" s="189"/>
      <c r="E897" s="189"/>
      <c r="F897" s="188"/>
      <c r="G897" s="188"/>
      <c r="H897" s="188"/>
      <c r="I897" s="190"/>
      <c r="J897" s="191"/>
      <c r="K897" s="181"/>
    </row>
    <row r="898" customFormat="false" ht="13.2" hidden="false" customHeight="false" outlineLevel="0" collapsed="false">
      <c r="A898" s="188"/>
      <c r="B898" s="188"/>
      <c r="C898" s="188"/>
      <c r="D898" s="189"/>
      <c r="E898" s="189"/>
      <c r="F898" s="188"/>
      <c r="G898" s="188"/>
      <c r="H898" s="188"/>
      <c r="I898" s="190"/>
      <c r="J898" s="191"/>
      <c r="K898" s="181"/>
    </row>
    <row r="899" customFormat="false" ht="13.2" hidden="false" customHeight="false" outlineLevel="0" collapsed="false">
      <c r="A899" s="188"/>
      <c r="B899" s="188"/>
      <c r="C899" s="188"/>
      <c r="D899" s="189"/>
      <c r="E899" s="189"/>
      <c r="F899" s="188"/>
      <c r="G899" s="188"/>
      <c r="H899" s="188"/>
      <c r="I899" s="190"/>
      <c r="J899" s="191"/>
      <c r="K899" s="181"/>
    </row>
    <row r="900" customFormat="false" ht="13.2" hidden="false" customHeight="false" outlineLevel="0" collapsed="false">
      <c r="A900" s="188"/>
      <c r="B900" s="188"/>
      <c r="C900" s="188"/>
      <c r="D900" s="189"/>
      <c r="E900" s="189"/>
      <c r="F900" s="188"/>
      <c r="G900" s="188"/>
      <c r="H900" s="188"/>
      <c r="I900" s="190"/>
      <c r="J900" s="191"/>
      <c r="K900" s="181"/>
    </row>
    <row r="901" customFormat="false" ht="13.2" hidden="false" customHeight="false" outlineLevel="0" collapsed="false">
      <c r="A901" s="188"/>
      <c r="B901" s="188"/>
      <c r="C901" s="188"/>
      <c r="D901" s="189"/>
      <c r="E901" s="189"/>
      <c r="F901" s="188"/>
      <c r="G901" s="188"/>
      <c r="H901" s="188"/>
      <c r="I901" s="190"/>
      <c r="J901" s="191"/>
      <c r="K901" s="181"/>
    </row>
    <row r="902" customFormat="false" ht="13.2" hidden="false" customHeight="false" outlineLevel="0" collapsed="false">
      <c r="A902" s="188"/>
      <c r="B902" s="188"/>
      <c r="C902" s="188"/>
      <c r="D902" s="189"/>
      <c r="E902" s="189"/>
      <c r="F902" s="188"/>
      <c r="G902" s="188"/>
      <c r="H902" s="188"/>
      <c r="I902" s="190"/>
      <c r="J902" s="191"/>
      <c r="K902" s="181"/>
    </row>
    <row r="903" customFormat="false" ht="13.2" hidden="false" customHeight="false" outlineLevel="0" collapsed="false">
      <c r="A903" s="188"/>
      <c r="B903" s="188"/>
      <c r="C903" s="188"/>
      <c r="D903" s="189"/>
      <c r="E903" s="189"/>
      <c r="F903" s="188"/>
      <c r="G903" s="188"/>
      <c r="H903" s="188"/>
      <c r="I903" s="190"/>
      <c r="J903" s="191"/>
      <c r="K903" s="181"/>
    </row>
    <row r="904" customFormat="false" ht="13.2" hidden="false" customHeight="false" outlineLevel="0" collapsed="false">
      <c r="A904" s="188"/>
      <c r="B904" s="188"/>
      <c r="C904" s="188"/>
      <c r="D904" s="189"/>
      <c r="E904" s="189"/>
      <c r="F904" s="188"/>
      <c r="G904" s="188"/>
      <c r="H904" s="188"/>
      <c r="I904" s="190"/>
      <c r="J904" s="191"/>
      <c r="K904" s="181"/>
    </row>
    <row r="905" customFormat="false" ht="13.2" hidden="false" customHeight="false" outlineLevel="0" collapsed="false">
      <c r="A905" s="188"/>
      <c r="B905" s="188"/>
      <c r="C905" s="188"/>
      <c r="D905" s="189"/>
      <c r="E905" s="189"/>
      <c r="F905" s="188"/>
      <c r="G905" s="188"/>
      <c r="H905" s="188"/>
      <c r="I905" s="190"/>
      <c r="J905" s="191"/>
      <c r="K905" s="181"/>
    </row>
    <row r="906" customFormat="false" ht="13.2" hidden="false" customHeight="false" outlineLevel="0" collapsed="false">
      <c r="A906" s="188"/>
      <c r="B906" s="188"/>
      <c r="C906" s="188"/>
      <c r="D906" s="189"/>
      <c r="E906" s="189"/>
      <c r="F906" s="188"/>
      <c r="G906" s="188"/>
      <c r="H906" s="188"/>
      <c r="I906" s="190"/>
      <c r="J906" s="191"/>
      <c r="K906" s="181"/>
    </row>
    <row r="907" customFormat="false" ht="13.2" hidden="false" customHeight="false" outlineLevel="0" collapsed="false">
      <c r="A907" s="188"/>
      <c r="B907" s="188"/>
      <c r="C907" s="188"/>
      <c r="D907" s="189"/>
      <c r="E907" s="189"/>
      <c r="F907" s="188"/>
      <c r="G907" s="188"/>
      <c r="H907" s="188"/>
      <c r="I907" s="190"/>
      <c r="J907" s="191"/>
      <c r="K907" s="181"/>
    </row>
    <row r="908" customFormat="false" ht="13.2" hidden="false" customHeight="false" outlineLevel="0" collapsed="false">
      <c r="A908" s="188"/>
      <c r="B908" s="188"/>
      <c r="C908" s="188"/>
      <c r="D908" s="189"/>
      <c r="E908" s="189"/>
      <c r="F908" s="188"/>
      <c r="G908" s="188"/>
      <c r="H908" s="188"/>
      <c r="I908" s="190"/>
      <c r="J908" s="191"/>
      <c r="K908" s="181"/>
    </row>
    <row r="909" customFormat="false" ht="13.2" hidden="false" customHeight="false" outlineLevel="0" collapsed="false">
      <c r="A909" s="188"/>
      <c r="B909" s="188"/>
      <c r="C909" s="188"/>
      <c r="D909" s="189"/>
      <c r="E909" s="189"/>
      <c r="F909" s="188"/>
      <c r="G909" s="188"/>
      <c r="H909" s="188"/>
      <c r="I909" s="190"/>
      <c r="J909" s="191"/>
      <c r="K909" s="181"/>
    </row>
    <row r="910" customFormat="false" ht="13.2" hidden="false" customHeight="false" outlineLevel="0" collapsed="false">
      <c r="A910" s="188"/>
      <c r="B910" s="188"/>
      <c r="C910" s="188"/>
      <c r="D910" s="189"/>
      <c r="E910" s="189"/>
      <c r="F910" s="188"/>
      <c r="G910" s="188"/>
      <c r="H910" s="188"/>
      <c r="I910" s="190"/>
      <c r="J910" s="191"/>
      <c r="K910" s="181"/>
    </row>
    <row r="911" customFormat="false" ht="13.2" hidden="false" customHeight="false" outlineLevel="0" collapsed="false">
      <c r="A911" s="188"/>
      <c r="B911" s="188"/>
      <c r="C911" s="188"/>
      <c r="D911" s="189"/>
      <c r="E911" s="189"/>
      <c r="F911" s="188"/>
      <c r="G911" s="188"/>
      <c r="H911" s="188"/>
      <c r="I911" s="190"/>
      <c r="J911" s="191"/>
      <c r="K911" s="181"/>
    </row>
    <row r="912" customFormat="false" ht="13.2" hidden="false" customHeight="false" outlineLevel="0" collapsed="false">
      <c r="A912" s="188"/>
      <c r="B912" s="188"/>
      <c r="C912" s="188"/>
      <c r="D912" s="189"/>
      <c r="E912" s="189"/>
      <c r="F912" s="188"/>
      <c r="G912" s="188"/>
      <c r="H912" s="188"/>
      <c r="I912" s="190"/>
      <c r="J912" s="191"/>
      <c r="K912" s="181"/>
    </row>
    <row r="913" customFormat="false" ht="13.2" hidden="false" customHeight="false" outlineLevel="0" collapsed="false">
      <c r="A913" s="188"/>
      <c r="B913" s="188"/>
      <c r="C913" s="188"/>
      <c r="D913" s="189"/>
      <c r="E913" s="189"/>
      <c r="F913" s="188"/>
      <c r="G913" s="188"/>
      <c r="H913" s="188"/>
      <c r="I913" s="190"/>
      <c r="J913" s="191"/>
      <c r="K913" s="181"/>
    </row>
    <row r="914" customFormat="false" ht="13.2" hidden="false" customHeight="false" outlineLevel="0" collapsed="false">
      <c r="A914" s="188"/>
      <c r="B914" s="188"/>
      <c r="C914" s="188"/>
      <c r="D914" s="189"/>
      <c r="E914" s="189"/>
      <c r="F914" s="188"/>
      <c r="G914" s="188"/>
      <c r="H914" s="188"/>
      <c r="I914" s="190"/>
      <c r="J914" s="191"/>
      <c r="K914" s="181"/>
    </row>
    <row r="915" customFormat="false" ht="13.2" hidden="false" customHeight="false" outlineLevel="0" collapsed="false">
      <c r="A915" s="188"/>
      <c r="B915" s="188"/>
      <c r="C915" s="188"/>
      <c r="D915" s="189"/>
      <c r="E915" s="189"/>
      <c r="F915" s="188"/>
      <c r="G915" s="188"/>
      <c r="H915" s="188"/>
      <c r="I915" s="190"/>
      <c r="J915" s="191"/>
      <c r="K915" s="181"/>
    </row>
    <row r="916" customFormat="false" ht="13.2" hidden="false" customHeight="false" outlineLevel="0" collapsed="false">
      <c r="A916" s="188"/>
      <c r="B916" s="188"/>
      <c r="C916" s="188"/>
      <c r="D916" s="189"/>
      <c r="E916" s="189"/>
      <c r="F916" s="188"/>
      <c r="G916" s="188"/>
      <c r="H916" s="188"/>
      <c r="I916" s="190"/>
      <c r="J916" s="191"/>
      <c r="K916" s="181"/>
    </row>
    <row r="917" customFormat="false" ht="13.2" hidden="false" customHeight="false" outlineLevel="0" collapsed="false">
      <c r="A917" s="188"/>
      <c r="B917" s="188"/>
      <c r="C917" s="188"/>
      <c r="D917" s="189"/>
      <c r="E917" s="189"/>
      <c r="F917" s="188"/>
      <c r="G917" s="188"/>
      <c r="H917" s="188"/>
      <c r="I917" s="190"/>
      <c r="J917" s="191"/>
      <c r="K917" s="181"/>
    </row>
    <row r="918" customFormat="false" ht="13.2" hidden="false" customHeight="false" outlineLevel="0" collapsed="false">
      <c r="A918" s="188"/>
      <c r="B918" s="188"/>
      <c r="C918" s="188"/>
      <c r="D918" s="189"/>
      <c r="E918" s="189"/>
      <c r="F918" s="188"/>
      <c r="G918" s="188"/>
      <c r="H918" s="188"/>
      <c r="I918" s="190"/>
      <c r="J918" s="191"/>
      <c r="K918" s="181"/>
    </row>
    <row r="919" customFormat="false" ht="13.2" hidden="false" customHeight="false" outlineLevel="0" collapsed="false">
      <c r="A919" s="188"/>
      <c r="B919" s="188"/>
      <c r="C919" s="188"/>
      <c r="D919" s="189"/>
      <c r="E919" s="189"/>
      <c r="F919" s="188"/>
      <c r="G919" s="188"/>
      <c r="H919" s="188"/>
      <c r="I919" s="190"/>
      <c r="J919" s="191"/>
      <c r="K919" s="181"/>
    </row>
    <row r="920" customFormat="false" ht="13.2" hidden="false" customHeight="false" outlineLevel="0" collapsed="false">
      <c r="A920" s="188"/>
      <c r="B920" s="188"/>
      <c r="C920" s="188"/>
      <c r="D920" s="189"/>
      <c r="E920" s="189"/>
      <c r="F920" s="188"/>
      <c r="G920" s="188"/>
      <c r="H920" s="188"/>
      <c r="I920" s="190"/>
      <c r="J920" s="191"/>
      <c r="K920" s="181"/>
    </row>
    <row r="921" customFormat="false" ht="13.2" hidden="false" customHeight="false" outlineLevel="0" collapsed="false">
      <c r="A921" s="188"/>
      <c r="B921" s="188"/>
      <c r="C921" s="188"/>
      <c r="D921" s="189"/>
      <c r="E921" s="189"/>
      <c r="F921" s="188"/>
      <c r="G921" s="188"/>
      <c r="H921" s="188"/>
      <c r="I921" s="190"/>
      <c r="J921" s="191"/>
      <c r="K921" s="181"/>
    </row>
    <row r="922" customFormat="false" ht="13.2" hidden="false" customHeight="false" outlineLevel="0" collapsed="false">
      <c r="A922" s="188"/>
      <c r="B922" s="188"/>
      <c r="C922" s="188"/>
      <c r="D922" s="189"/>
      <c r="E922" s="189"/>
      <c r="F922" s="188"/>
      <c r="G922" s="188"/>
      <c r="H922" s="188"/>
      <c r="I922" s="190"/>
      <c r="J922" s="191"/>
      <c r="K922" s="181"/>
    </row>
    <row r="923" customFormat="false" ht="13.2" hidden="false" customHeight="false" outlineLevel="0" collapsed="false">
      <c r="A923" s="188"/>
      <c r="B923" s="188"/>
      <c r="C923" s="188"/>
      <c r="D923" s="189"/>
      <c r="E923" s="189"/>
      <c r="F923" s="188"/>
      <c r="G923" s="188"/>
      <c r="H923" s="188"/>
      <c r="I923" s="190"/>
      <c r="J923" s="191"/>
      <c r="K923" s="181"/>
    </row>
    <row r="924" customFormat="false" ht="13.2" hidden="false" customHeight="false" outlineLevel="0" collapsed="false">
      <c r="A924" s="188"/>
      <c r="B924" s="188"/>
      <c r="C924" s="188"/>
      <c r="D924" s="189"/>
      <c r="E924" s="189"/>
      <c r="F924" s="188"/>
      <c r="G924" s="188"/>
      <c r="H924" s="188"/>
      <c r="I924" s="190"/>
      <c r="J924" s="191"/>
      <c r="K924" s="181"/>
    </row>
    <row r="925" customFormat="false" ht="13.2" hidden="false" customHeight="false" outlineLevel="0" collapsed="false">
      <c r="A925" s="188"/>
      <c r="B925" s="188"/>
      <c r="C925" s="188"/>
      <c r="D925" s="189"/>
      <c r="E925" s="189"/>
      <c r="F925" s="188"/>
      <c r="G925" s="188"/>
      <c r="H925" s="188"/>
      <c r="I925" s="190"/>
      <c r="J925" s="191"/>
      <c r="K925" s="181"/>
    </row>
    <row r="926" customFormat="false" ht="13.2" hidden="false" customHeight="false" outlineLevel="0" collapsed="false">
      <c r="A926" s="188"/>
      <c r="B926" s="188"/>
      <c r="C926" s="188"/>
      <c r="D926" s="189"/>
      <c r="E926" s="189"/>
      <c r="F926" s="188"/>
      <c r="G926" s="188"/>
      <c r="H926" s="188"/>
      <c r="I926" s="190"/>
      <c r="J926" s="191"/>
      <c r="K926" s="181"/>
    </row>
    <row r="927" customFormat="false" ht="13.2" hidden="false" customHeight="false" outlineLevel="0" collapsed="false">
      <c r="A927" s="188"/>
      <c r="B927" s="188"/>
      <c r="C927" s="188"/>
      <c r="D927" s="189"/>
      <c r="E927" s="189"/>
      <c r="F927" s="188"/>
      <c r="G927" s="188"/>
      <c r="H927" s="188"/>
      <c r="I927" s="190"/>
      <c r="J927" s="191"/>
      <c r="K927" s="181"/>
    </row>
    <row r="928" customFormat="false" ht="13.2" hidden="false" customHeight="false" outlineLevel="0" collapsed="false">
      <c r="A928" s="188"/>
      <c r="B928" s="188"/>
      <c r="C928" s="188"/>
      <c r="D928" s="189"/>
      <c r="E928" s="189"/>
      <c r="F928" s="188"/>
      <c r="G928" s="188"/>
      <c r="H928" s="188"/>
      <c r="I928" s="190"/>
      <c r="J928" s="191"/>
      <c r="K928" s="181"/>
    </row>
    <row r="929" customFormat="false" ht="13.2" hidden="false" customHeight="false" outlineLevel="0" collapsed="false">
      <c r="A929" s="188"/>
      <c r="B929" s="188"/>
      <c r="C929" s="188"/>
      <c r="D929" s="189"/>
      <c r="E929" s="189"/>
      <c r="F929" s="188"/>
      <c r="G929" s="188"/>
      <c r="H929" s="188"/>
      <c r="I929" s="190"/>
      <c r="J929" s="191"/>
      <c r="K929" s="181"/>
    </row>
    <row r="930" customFormat="false" ht="13.2" hidden="false" customHeight="false" outlineLevel="0" collapsed="false">
      <c r="A930" s="188"/>
      <c r="B930" s="188"/>
      <c r="C930" s="188"/>
      <c r="D930" s="189"/>
      <c r="E930" s="189"/>
      <c r="F930" s="188"/>
      <c r="G930" s="188"/>
      <c r="H930" s="188"/>
      <c r="I930" s="190"/>
      <c r="J930" s="191"/>
      <c r="K930" s="181"/>
    </row>
    <row r="931" customFormat="false" ht="13.2" hidden="false" customHeight="false" outlineLevel="0" collapsed="false">
      <c r="A931" s="188"/>
      <c r="B931" s="188"/>
      <c r="C931" s="188"/>
      <c r="D931" s="189"/>
      <c r="E931" s="189"/>
      <c r="F931" s="188"/>
      <c r="G931" s="188"/>
      <c r="H931" s="188"/>
      <c r="I931" s="190"/>
      <c r="J931" s="191"/>
      <c r="K931" s="181"/>
    </row>
    <row r="932" customFormat="false" ht="13.2" hidden="false" customHeight="false" outlineLevel="0" collapsed="false">
      <c r="A932" s="188"/>
      <c r="B932" s="188"/>
      <c r="C932" s="188"/>
      <c r="D932" s="189"/>
      <c r="E932" s="189"/>
      <c r="F932" s="188"/>
      <c r="G932" s="188"/>
      <c r="H932" s="188"/>
      <c r="I932" s="190"/>
      <c r="J932" s="191"/>
      <c r="K932" s="181"/>
    </row>
    <row r="933" customFormat="false" ht="13.2" hidden="false" customHeight="false" outlineLevel="0" collapsed="false">
      <c r="A933" s="188"/>
      <c r="B933" s="188"/>
      <c r="C933" s="188"/>
      <c r="D933" s="189"/>
      <c r="E933" s="189"/>
      <c r="F933" s="188"/>
      <c r="G933" s="188"/>
      <c r="H933" s="188"/>
      <c r="I933" s="190"/>
      <c r="J933" s="191"/>
      <c r="K933" s="181"/>
    </row>
    <row r="934" customFormat="false" ht="13.2" hidden="false" customHeight="false" outlineLevel="0" collapsed="false">
      <c r="A934" s="188"/>
      <c r="B934" s="188"/>
      <c r="C934" s="188"/>
      <c r="D934" s="189"/>
      <c r="E934" s="189"/>
      <c r="F934" s="188"/>
      <c r="G934" s="188"/>
      <c r="H934" s="188"/>
      <c r="I934" s="190"/>
      <c r="J934" s="191"/>
      <c r="K934" s="181"/>
    </row>
    <row r="935" customFormat="false" ht="13.2" hidden="false" customHeight="false" outlineLevel="0" collapsed="false">
      <c r="A935" s="188"/>
      <c r="B935" s="188"/>
      <c r="C935" s="188"/>
      <c r="D935" s="189"/>
      <c r="E935" s="189"/>
      <c r="F935" s="188"/>
      <c r="G935" s="188"/>
      <c r="H935" s="188"/>
      <c r="I935" s="190"/>
      <c r="J935" s="191"/>
      <c r="K935" s="181"/>
    </row>
    <row r="936" customFormat="false" ht="13.2" hidden="false" customHeight="false" outlineLevel="0" collapsed="false">
      <c r="A936" s="188"/>
      <c r="B936" s="188"/>
      <c r="C936" s="188"/>
      <c r="D936" s="189"/>
      <c r="E936" s="189"/>
      <c r="F936" s="188"/>
      <c r="G936" s="188"/>
      <c r="H936" s="188"/>
      <c r="I936" s="190"/>
      <c r="J936" s="191"/>
      <c r="K936" s="181"/>
    </row>
    <row r="937" customFormat="false" ht="13.2" hidden="false" customHeight="false" outlineLevel="0" collapsed="false">
      <c r="A937" s="188"/>
      <c r="B937" s="188"/>
      <c r="C937" s="188"/>
      <c r="D937" s="189"/>
      <c r="E937" s="189"/>
      <c r="F937" s="188"/>
      <c r="G937" s="188"/>
      <c r="H937" s="188"/>
      <c r="I937" s="190"/>
      <c r="J937" s="191"/>
      <c r="K937" s="181"/>
    </row>
    <row r="938" customFormat="false" ht="13.2" hidden="false" customHeight="false" outlineLevel="0" collapsed="false">
      <c r="A938" s="188"/>
      <c r="B938" s="188"/>
      <c r="C938" s="188"/>
      <c r="D938" s="189"/>
      <c r="E938" s="189"/>
      <c r="F938" s="188"/>
      <c r="G938" s="188"/>
      <c r="H938" s="188"/>
      <c r="I938" s="190"/>
      <c r="J938" s="191"/>
      <c r="K938" s="181"/>
    </row>
    <row r="939" customFormat="false" ht="13.2" hidden="false" customHeight="false" outlineLevel="0" collapsed="false">
      <c r="A939" s="188"/>
      <c r="B939" s="188"/>
      <c r="C939" s="188"/>
      <c r="D939" s="189"/>
      <c r="E939" s="189"/>
      <c r="F939" s="188"/>
      <c r="G939" s="188"/>
      <c r="H939" s="188"/>
      <c r="I939" s="190"/>
      <c r="J939" s="191"/>
      <c r="K939" s="181"/>
    </row>
    <row r="940" customFormat="false" ht="13.2" hidden="false" customHeight="false" outlineLevel="0" collapsed="false">
      <c r="A940" s="188"/>
      <c r="B940" s="188"/>
      <c r="C940" s="188"/>
      <c r="D940" s="189"/>
      <c r="E940" s="189"/>
      <c r="F940" s="188"/>
      <c r="G940" s="188"/>
      <c r="H940" s="188"/>
      <c r="I940" s="190"/>
      <c r="J940" s="191"/>
      <c r="K940" s="181"/>
    </row>
    <row r="941" customFormat="false" ht="13.2" hidden="false" customHeight="false" outlineLevel="0" collapsed="false">
      <c r="A941" s="188"/>
      <c r="B941" s="188"/>
      <c r="C941" s="188"/>
      <c r="D941" s="189"/>
      <c r="E941" s="189"/>
      <c r="F941" s="188"/>
      <c r="G941" s="188"/>
      <c r="H941" s="188"/>
      <c r="I941" s="190"/>
      <c r="J941" s="191"/>
      <c r="K941" s="181"/>
    </row>
    <row r="942" customFormat="false" ht="13.2" hidden="false" customHeight="false" outlineLevel="0" collapsed="false">
      <c r="A942" s="188"/>
      <c r="B942" s="188"/>
      <c r="C942" s="188"/>
      <c r="D942" s="189"/>
      <c r="E942" s="189"/>
      <c r="F942" s="188"/>
      <c r="G942" s="188"/>
      <c r="H942" s="188"/>
      <c r="I942" s="190"/>
      <c r="J942" s="191"/>
      <c r="K942" s="181"/>
    </row>
    <row r="943" customFormat="false" ht="13.2" hidden="false" customHeight="false" outlineLevel="0" collapsed="false">
      <c r="A943" s="188"/>
      <c r="B943" s="188"/>
      <c r="C943" s="188"/>
      <c r="D943" s="189"/>
      <c r="E943" s="189"/>
      <c r="F943" s="188"/>
      <c r="G943" s="188"/>
      <c r="H943" s="188"/>
      <c r="I943" s="190"/>
      <c r="J943" s="191"/>
      <c r="K943" s="181"/>
    </row>
    <row r="944" customFormat="false" ht="13.2" hidden="false" customHeight="false" outlineLevel="0" collapsed="false">
      <c r="A944" s="188"/>
      <c r="B944" s="188"/>
      <c r="C944" s="188"/>
      <c r="D944" s="189"/>
      <c r="E944" s="189"/>
      <c r="F944" s="188"/>
      <c r="G944" s="188"/>
      <c r="H944" s="188"/>
      <c r="I944" s="190"/>
      <c r="J944" s="191"/>
      <c r="K944" s="181"/>
    </row>
    <row r="945" customFormat="false" ht="13.2" hidden="false" customHeight="false" outlineLevel="0" collapsed="false">
      <c r="A945" s="188"/>
      <c r="B945" s="188"/>
      <c r="C945" s="188"/>
      <c r="D945" s="189"/>
      <c r="E945" s="189"/>
      <c r="F945" s="188"/>
      <c r="G945" s="188"/>
      <c r="H945" s="188"/>
      <c r="I945" s="190"/>
      <c r="J945" s="191"/>
      <c r="K945" s="181"/>
    </row>
    <row r="946" customFormat="false" ht="13.2" hidden="false" customHeight="false" outlineLevel="0" collapsed="false">
      <c r="A946" s="188"/>
      <c r="B946" s="188"/>
      <c r="C946" s="188"/>
      <c r="D946" s="189"/>
      <c r="E946" s="189"/>
      <c r="F946" s="188"/>
      <c r="G946" s="188"/>
      <c r="H946" s="188"/>
      <c r="I946" s="190"/>
      <c r="J946" s="191"/>
      <c r="K946" s="181"/>
    </row>
    <row r="947" customFormat="false" ht="13.2" hidden="false" customHeight="false" outlineLevel="0" collapsed="false">
      <c r="A947" s="188"/>
      <c r="B947" s="188"/>
      <c r="C947" s="188"/>
      <c r="D947" s="189"/>
      <c r="E947" s="189"/>
      <c r="F947" s="188"/>
      <c r="G947" s="188"/>
      <c r="H947" s="188"/>
      <c r="I947" s="190"/>
      <c r="J947" s="191"/>
      <c r="K947" s="181"/>
    </row>
    <row r="948" customFormat="false" ht="13.2" hidden="false" customHeight="false" outlineLevel="0" collapsed="false">
      <c r="A948" s="188"/>
      <c r="B948" s="188"/>
      <c r="C948" s="188"/>
      <c r="D948" s="189"/>
      <c r="E948" s="189"/>
      <c r="F948" s="188"/>
      <c r="G948" s="188"/>
      <c r="H948" s="188"/>
      <c r="I948" s="190"/>
      <c r="J948" s="191"/>
      <c r="K948" s="181"/>
    </row>
    <row r="949" customFormat="false" ht="13.2" hidden="false" customHeight="false" outlineLevel="0" collapsed="false">
      <c r="A949" s="188"/>
      <c r="B949" s="188"/>
      <c r="C949" s="188"/>
      <c r="D949" s="189"/>
      <c r="E949" s="189"/>
      <c r="F949" s="188"/>
      <c r="G949" s="188"/>
      <c r="H949" s="188"/>
      <c r="I949" s="190"/>
      <c r="J949" s="191"/>
      <c r="K949" s="181"/>
    </row>
    <row r="950" customFormat="false" ht="13.2" hidden="false" customHeight="false" outlineLevel="0" collapsed="false">
      <c r="A950" s="188"/>
      <c r="B950" s="188"/>
      <c r="C950" s="188"/>
      <c r="D950" s="189"/>
      <c r="E950" s="189"/>
      <c r="F950" s="188"/>
      <c r="G950" s="188"/>
      <c r="H950" s="188"/>
      <c r="I950" s="190"/>
      <c r="J950" s="191"/>
      <c r="K950" s="181"/>
    </row>
    <row r="951" customFormat="false" ht="13.2" hidden="false" customHeight="false" outlineLevel="0" collapsed="false">
      <c r="A951" s="188"/>
      <c r="B951" s="188"/>
      <c r="C951" s="188"/>
      <c r="D951" s="189"/>
      <c r="E951" s="189"/>
      <c r="F951" s="188"/>
      <c r="G951" s="188"/>
      <c r="H951" s="188"/>
      <c r="I951" s="190"/>
      <c r="J951" s="191"/>
      <c r="K951" s="181"/>
    </row>
    <row r="952" customFormat="false" ht="13.2" hidden="false" customHeight="false" outlineLevel="0" collapsed="false">
      <c r="A952" s="188"/>
      <c r="B952" s="188"/>
      <c r="C952" s="188"/>
      <c r="D952" s="189"/>
      <c r="E952" s="189"/>
      <c r="F952" s="188"/>
      <c r="G952" s="188"/>
      <c r="H952" s="188"/>
      <c r="I952" s="190"/>
      <c r="J952" s="191"/>
      <c r="K952" s="181"/>
    </row>
    <row r="953" customFormat="false" ht="13.2" hidden="false" customHeight="false" outlineLevel="0" collapsed="false">
      <c r="A953" s="188"/>
      <c r="B953" s="188"/>
      <c r="C953" s="188"/>
      <c r="D953" s="189"/>
      <c r="E953" s="189"/>
      <c r="F953" s="188"/>
      <c r="G953" s="188"/>
      <c r="H953" s="188"/>
      <c r="I953" s="190"/>
      <c r="J953" s="191"/>
      <c r="K953" s="181"/>
    </row>
    <row r="954" customFormat="false" ht="13.2" hidden="false" customHeight="false" outlineLevel="0" collapsed="false">
      <c r="A954" s="188"/>
      <c r="B954" s="188"/>
      <c r="C954" s="188"/>
      <c r="D954" s="189"/>
      <c r="E954" s="189"/>
      <c r="F954" s="188"/>
      <c r="G954" s="188"/>
      <c r="H954" s="188"/>
      <c r="I954" s="190"/>
      <c r="J954" s="191"/>
      <c r="K954" s="181"/>
    </row>
    <row r="955" customFormat="false" ht="13.2" hidden="false" customHeight="false" outlineLevel="0" collapsed="false">
      <c r="A955" s="188"/>
      <c r="B955" s="188"/>
      <c r="C955" s="188"/>
      <c r="D955" s="189"/>
      <c r="E955" s="189"/>
      <c r="F955" s="188"/>
      <c r="G955" s="188"/>
      <c r="H955" s="188"/>
      <c r="I955" s="190"/>
      <c r="J955" s="191"/>
      <c r="K955" s="181"/>
    </row>
    <row r="956" customFormat="false" ht="13.2" hidden="false" customHeight="false" outlineLevel="0" collapsed="false">
      <c r="A956" s="188"/>
      <c r="B956" s="188"/>
      <c r="C956" s="188"/>
      <c r="D956" s="189"/>
      <c r="E956" s="189"/>
      <c r="F956" s="188"/>
      <c r="G956" s="188"/>
      <c r="H956" s="188"/>
      <c r="I956" s="190"/>
      <c r="J956" s="191"/>
      <c r="K956" s="181"/>
    </row>
    <row r="957" customFormat="false" ht="13.2" hidden="false" customHeight="false" outlineLevel="0" collapsed="false">
      <c r="A957" s="188"/>
      <c r="B957" s="188"/>
      <c r="C957" s="188"/>
      <c r="D957" s="189"/>
      <c r="E957" s="189"/>
      <c r="F957" s="188"/>
      <c r="G957" s="188"/>
      <c r="H957" s="188"/>
      <c r="I957" s="190"/>
      <c r="J957" s="191"/>
      <c r="K957" s="181"/>
    </row>
    <row r="958" customFormat="false" ht="13.2" hidden="false" customHeight="false" outlineLevel="0" collapsed="false">
      <c r="A958" s="188"/>
      <c r="B958" s="188"/>
      <c r="C958" s="188"/>
      <c r="D958" s="189"/>
      <c r="E958" s="189"/>
      <c r="F958" s="188"/>
      <c r="G958" s="188"/>
      <c r="H958" s="188"/>
      <c r="I958" s="190"/>
      <c r="J958" s="191"/>
      <c r="K958" s="181"/>
    </row>
    <row r="959" customFormat="false" ht="13.2" hidden="false" customHeight="false" outlineLevel="0" collapsed="false">
      <c r="A959" s="188"/>
      <c r="B959" s="188"/>
      <c r="C959" s="188"/>
      <c r="D959" s="189"/>
      <c r="E959" s="189"/>
      <c r="F959" s="188"/>
      <c r="G959" s="188"/>
      <c r="H959" s="188"/>
      <c r="I959" s="190"/>
      <c r="J959" s="191"/>
      <c r="K959" s="181"/>
    </row>
    <row r="960" customFormat="false" ht="13.2" hidden="false" customHeight="false" outlineLevel="0" collapsed="false">
      <c r="A960" s="188"/>
      <c r="B960" s="188"/>
      <c r="C960" s="188"/>
      <c r="D960" s="189"/>
      <c r="E960" s="189"/>
      <c r="F960" s="188"/>
      <c r="G960" s="188"/>
      <c r="H960" s="188"/>
      <c r="I960" s="190"/>
      <c r="J960" s="191"/>
      <c r="K960" s="181"/>
    </row>
    <row r="961" customFormat="false" ht="13.2" hidden="false" customHeight="false" outlineLevel="0" collapsed="false">
      <c r="A961" s="188"/>
      <c r="B961" s="188"/>
      <c r="C961" s="188"/>
      <c r="D961" s="189"/>
      <c r="E961" s="189"/>
      <c r="F961" s="188"/>
      <c r="G961" s="188"/>
      <c r="H961" s="188"/>
      <c r="I961" s="190"/>
      <c r="J961" s="191"/>
      <c r="K961" s="181"/>
    </row>
    <row r="962" customFormat="false" ht="13.2" hidden="false" customHeight="false" outlineLevel="0" collapsed="false">
      <c r="A962" s="188"/>
      <c r="B962" s="188"/>
      <c r="C962" s="188"/>
      <c r="D962" s="189"/>
      <c r="E962" s="189"/>
      <c r="F962" s="188"/>
      <c r="G962" s="188"/>
      <c r="H962" s="188"/>
      <c r="I962" s="190"/>
      <c r="J962" s="191"/>
      <c r="K962" s="181"/>
    </row>
    <row r="963" customFormat="false" ht="13.2" hidden="false" customHeight="false" outlineLevel="0" collapsed="false">
      <c r="A963" s="188"/>
      <c r="B963" s="188"/>
      <c r="C963" s="188"/>
      <c r="D963" s="189"/>
      <c r="E963" s="189"/>
      <c r="F963" s="188"/>
      <c r="G963" s="188"/>
      <c r="H963" s="188"/>
      <c r="I963" s="190"/>
      <c r="J963" s="191"/>
      <c r="K963" s="181"/>
    </row>
    <row r="964" customFormat="false" ht="13.2" hidden="false" customHeight="false" outlineLevel="0" collapsed="false">
      <c r="A964" s="188"/>
      <c r="B964" s="188"/>
      <c r="C964" s="188"/>
      <c r="D964" s="189"/>
      <c r="E964" s="189"/>
      <c r="F964" s="188"/>
      <c r="G964" s="188"/>
      <c r="H964" s="188"/>
      <c r="I964" s="190"/>
      <c r="J964" s="191"/>
      <c r="K964" s="181"/>
    </row>
    <row r="965" customFormat="false" ht="13.2" hidden="false" customHeight="false" outlineLevel="0" collapsed="false">
      <c r="A965" s="188"/>
      <c r="B965" s="188"/>
      <c r="C965" s="188"/>
      <c r="D965" s="189"/>
      <c r="E965" s="189"/>
      <c r="F965" s="188"/>
      <c r="G965" s="188"/>
      <c r="H965" s="188"/>
      <c r="I965" s="190"/>
      <c r="J965" s="191"/>
      <c r="K965" s="181"/>
    </row>
    <row r="966" customFormat="false" ht="13.2" hidden="false" customHeight="false" outlineLevel="0" collapsed="false">
      <c r="A966" s="188"/>
      <c r="B966" s="188"/>
      <c r="C966" s="188"/>
      <c r="D966" s="189"/>
      <c r="E966" s="189"/>
      <c r="F966" s="188"/>
      <c r="G966" s="188"/>
      <c r="H966" s="188"/>
      <c r="I966" s="190"/>
      <c r="J966" s="191"/>
      <c r="K966" s="181"/>
    </row>
    <row r="967" customFormat="false" ht="13.2" hidden="false" customHeight="false" outlineLevel="0" collapsed="false">
      <c r="A967" s="188"/>
      <c r="B967" s="188"/>
      <c r="C967" s="188"/>
      <c r="D967" s="189"/>
      <c r="E967" s="189"/>
      <c r="F967" s="188"/>
      <c r="G967" s="188"/>
      <c r="H967" s="188"/>
      <c r="I967" s="190"/>
      <c r="J967" s="191"/>
      <c r="K967" s="181"/>
    </row>
    <row r="968" customFormat="false" ht="13.2" hidden="false" customHeight="false" outlineLevel="0" collapsed="false">
      <c r="A968" s="188"/>
      <c r="B968" s="188"/>
      <c r="C968" s="188"/>
      <c r="D968" s="189"/>
      <c r="E968" s="189"/>
      <c r="F968" s="188"/>
      <c r="G968" s="188"/>
      <c r="H968" s="188"/>
      <c r="I968" s="190"/>
      <c r="J968" s="191"/>
      <c r="K968" s="181"/>
    </row>
    <row r="969" customFormat="false" ht="13.2" hidden="false" customHeight="false" outlineLevel="0" collapsed="false">
      <c r="A969" s="188"/>
      <c r="B969" s="188"/>
      <c r="C969" s="188"/>
      <c r="D969" s="189"/>
      <c r="E969" s="189"/>
      <c r="F969" s="188"/>
      <c r="G969" s="188"/>
      <c r="H969" s="188"/>
      <c r="I969" s="190"/>
      <c r="J969" s="191"/>
      <c r="K969" s="181"/>
    </row>
    <row r="970" customFormat="false" ht="13.2" hidden="false" customHeight="false" outlineLevel="0" collapsed="false">
      <c r="A970" s="188"/>
      <c r="B970" s="188"/>
      <c r="C970" s="188"/>
      <c r="D970" s="189"/>
      <c r="E970" s="189"/>
      <c r="F970" s="188"/>
      <c r="G970" s="188"/>
      <c r="H970" s="188"/>
      <c r="I970" s="190"/>
      <c r="J970" s="191"/>
      <c r="K970" s="181"/>
    </row>
    <row r="971" customFormat="false" ht="13.2" hidden="false" customHeight="false" outlineLevel="0" collapsed="false">
      <c r="A971" s="188"/>
      <c r="B971" s="188"/>
      <c r="C971" s="188"/>
      <c r="D971" s="189"/>
      <c r="E971" s="189"/>
      <c r="F971" s="188"/>
      <c r="G971" s="188"/>
      <c r="H971" s="188"/>
      <c r="I971" s="190"/>
      <c r="J971" s="191"/>
      <c r="K971" s="181"/>
    </row>
    <row r="972" customFormat="false" ht="13.2" hidden="false" customHeight="false" outlineLevel="0" collapsed="false">
      <c r="A972" s="188"/>
      <c r="B972" s="188"/>
      <c r="C972" s="188"/>
      <c r="D972" s="189"/>
      <c r="E972" s="189"/>
      <c r="F972" s="188"/>
      <c r="G972" s="188"/>
      <c r="H972" s="188"/>
      <c r="I972" s="190"/>
      <c r="J972" s="191"/>
      <c r="K972" s="181"/>
    </row>
    <row r="973" customFormat="false" ht="13.2" hidden="false" customHeight="false" outlineLevel="0" collapsed="false">
      <c r="A973" s="188"/>
      <c r="B973" s="188"/>
      <c r="C973" s="188"/>
      <c r="D973" s="189"/>
      <c r="E973" s="189"/>
      <c r="F973" s="188"/>
      <c r="G973" s="188"/>
      <c r="H973" s="188"/>
      <c r="I973" s="190"/>
      <c r="J973" s="191"/>
      <c r="K973" s="181"/>
    </row>
    <row r="974" customFormat="false" ht="13.2" hidden="false" customHeight="false" outlineLevel="0" collapsed="false">
      <c r="A974" s="188"/>
      <c r="B974" s="188"/>
      <c r="C974" s="188"/>
      <c r="D974" s="189"/>
      <c r="E974" s="189"/>
      <c r="F974" s="188"/>
      <c r="G974" s="188"/>
      <c r="H974" s="188"/>
      <c r="I974" s="190"/>
      <c r="J974" s="191"/>
      <c r="K974" s="181"/>
    </row>
    <row r="975" customFormat="false" ht="13.2" hidden="false" customHeight="false" outlineLevel="0" collapsed="false">
      <c r="A975" s="188"/>
      <c r="B975" s="188"/>
      <c r="C975" s="188"/>
      <c r="D975" s="189"/>
      <c r="E975" s="189"/>
      <c r="F975" s="188"/>
      <c r="G975" s="188"/>
      <c r="H975" s="188"/>
      <c r="I975" s="190"/>
      <c r="J975" s="191"/>
      <c r="K975" s="181"/>
    </row>
    <row r="976" customFormat="false" ht="13.2" hidden="false" customHeight="false" outlineLevel="0" collapsed="false">
      <c r="A976" s="188"/>
      <c r="B976" s="188"/>
      <c r="C976" s="188"/>
      <c r="D976" s="189"/>
      <c r="E976" s="189"/>
      <c r="F976" s="188"/>
      <c r="G976" s="188"/>
      <c r="H976" s="188"/>
      <c r="I976" s="190"/>
      <c r="J976" s="191"/>
      <c r="K976" s="181"/>
    </row>
    <row r="977" customFormat="false" ht="13.2" hidden="false" customHeight="false" outlineLevel="0" collapsed="false">
      <c r="A977" s="188"/>
      <c r="B977" s="188"/>
      <c r="C977" s="188"/>
      <c r="D977" s="189"/>
      <c r="E977" s="189"/>
      <c r="F977" s="188"/>
      <c r="G977" s="188"/>
      <c r="H977" s="188"/>
      <c r="I977" s="190"/>
      <c r="J977" s="191"/>
      <c r="K977" s="181"/>
    </row>
    <row r="978" customFormat="false" ht="13.2" hidden="false" customHeight="false" outlineLevel="0" collapsed="false">
      <c r="A978" s="188"/>
      <c r="B978" s="188"/>
      <c r="C978" s="188"/>
      <c r="D978" s="189"/>
      <c r="E978" s="189"/>
      <c r="F978" s="188"/>
      <c r="G978" s="188"/>
      <c r="H978" s="188"/>
      <c r="I978" s="190"/>
      <c r="J978" s="191"/>
      <c r="K978" s="181"/>
    </row>
    <row r="979" customFormat="false" ht="13.2" hidden="false" customHeight="false" outlineLevel="0" collapsed="false">
      <c r="A979" s="188"/>
      <c r="B979" s="188"/>
      <c r="C979" s="188"/>
      <c r="D979" s="189"/>
      <c r="E979" s="189"/>
      <c r="F979" s="188"/>
      <c r="G979" s="188"/>
      <c r="H979" s="188"/>
      <c r="I979" s="190"/>
      <c r="J979" s="191"/>
      <c r="K979" s="181"/>
    </row>
    <row r="980" customFormat="false" ht="13.2" hidden="false" customHeight="false" outlineLevel="0" collapsed="false">
      <c r="A980" s="188"/>
      <c r="B980" s="188"/>
      <c r="C980" s="188"/>
      <c r="D980" s="189"/>
      <c r="E980" s="189"/>
      <c r="F980" s="188"/>
      <c r="G980" s="188"/>
      <c r="H980" s="188"/>
      <c r="I980" s="190"/>
      <c r="J980" s="191"/>
      <c r="K980" s="181"/>
    </row>
    <row r="981" customFormat="false" ht="13.2" hidden="false" customHeight="false" outlineLevel="0" collapsed="false">
      <c r="A981" s="188"/>
      <c r="B981" s="188"/>
      <c r="C981" s="188"/>
      <c r="D981" s="189"/>
      <c r="E981" s="189"/>
      <c r="F981" s="188"/>
      <c r="G981" s="188"/>
      <c r="H981" s="188"/>
      <c r="I981" s="190"/>
      <c r="J981" s="191"/>
      <c r="K981" s="181"/>
    </row>
    <row r="982" customFormat="false" ht="13.2" hidden="false" customHeight="false" outlineLevel="0" collapsed="false">
      <c r="A982" s="188"/>
      <c r="B982" s="188"/>
      <c r="C982" s="188"/>
      <c r="D982" s="189"/>
      <c r="E982" s="189"/>
      <c r="F982" s="188"/>
      <c r="G982" s="188"/>
      <c r="H982" s="188"/>
      <c r="I982" s="190"/>
      <c r="J982" s="191"/>
      <c r="K982" s="181"/>
    </row>
    <row r="983" customFormat="false" ht="13.2" hidden="false" customHeight="false" outlineLevel="0" collapsed="false">
      <c r="A983" s="188"/>
      <c r="B983" s="188"/>
      <c r="C983" s="188"/>
      <c r="D983" s="189"/>
      <c r="E983" s="189"/>
      <c r="F983" s="188"/>
      <c r="G983" s="188"/>
      <c r="H983" s="188"/>
      <c r="I983" s="190"/>
      <c r="J983" s="191"/>
      <c r="K983" s="181"/>
    </row>
    <row r="984" customFormat="false" ht="13.2" hidden="false" customHeight="false" outlineLevel="0" collapsed="false">
      <c r="A984" s="188"/>
      <c r="B984" s="188"/>
      <c r="C984" s="188"/>
      <c r="D984" s="189"/>
      <c r="E984" s="189"/>
      <c r="F984" s="188"/>
      <c r="G984" s="188"/>
      <c r="H984" s="188"/>
      <c r="I984" s="190"/>
      <c r="J984" s="191"/>
      <c r="K984" s="181"/>
    </row>
    <row r="985" customFormat="false" ht="13.2" hidden="false" customHeight="false" outlineLevel="0" collapsed="false">
      <c r="A985" s="188"/>
      <c r="B985" s="188"/>
      <c r="C985" s="188"/>
      <c r="D985" s="189"/>
      <c r="E985" s="189"/>
      <c r="F985" s="188"/>
      <c r="G985" s="188"/>
      <c r="H985" s="188"/>
      <c r="I985" s="190"/>
      <c r="J985" s="191"/>
      <c r="K985" s="181"/>
    </row>
    <row r="986" customFormat="false" ht="13.2" hidden="false" customHeight="false" outlineLevel="0" collapsed="false">
      <c r="A986" s="188"/>
      <c r="B986" s="188"/>
      <c r="C986" s="188"/>
      <c r="D986" s="189"/>
      <c r="E986" s="189"/>
      <c r="F986" s="188"/>
      <c r="G986" s="188"/>
      <c r="H986" s="188"/>
      <c r="I986" s="190"/>
      <c r="J986" s="191"/>
      <c r="K986" s="181"/>
    </row>
    <row r="987" customFormat="false" ht="13.2" hidden="false" customHeight="false" outlineLevel="0" collapsed="false">
      <c r="A987" s="188"/>
      <c r="B987" s="188"/>
      <c r="C987" s="188"/>
      <c r="D987" s="189"/>
      <c r="E987" s="189"/>
      <c r="F987" s="188"/>
      <c r="G987" s="188"/>
      <c r="H987" s="188"/>
      <c r="I987" s="190"/>
      <c r="J987" s="191"/>
      <c r="K987" s="181"/>
    </row>
    <row r="988" customFormat="false" ht="13.2" hidden="false" customHeight="false" outlineLevel="0" collapsed="false">
      <c r="A988" s="188"/>
      <c r="B988" s="188"/>
      <c r="C988" s="188"/>
      <c r="D988" s="189"/>
      <c r="E988" s="189"/>
      <c r="F988" s="188"/>
      <c r="G988" s="188"/>
      <c r="H988" s="188"/>
      <c r="I988" s="190"/>
      <c r="J988" s="191"/>
      <c r="K988" s="181"/>
    </row>
    <row r="989" customFormat="false" ht="13.2" hidden="false" customHeight="false" outlineLevel="0" collapsed="false">
      <c r="A989" s="188"/>
      <c r="B989" s="188"/>
      <c r="C989" s="188"/>
      <c r="D989" s="189"/>
      <c r="E989" s="189"/>
      <c r="F989" s="188"/>
      <c r="G989" s="188"/>
      <c r="H989" s="188"/>
      <c r="I989" s="190"/>
      <c r="J989" s="191"/>
      <c r="K989" s="181"/>
    </row>
    <row r="990" customFormat="false" ht="13.2" hidden="false" customHeight="false" outlineLevel="0" collapsed="false">
      <c r="A990" s="188"/>
      <c r="B990" s="188"/>
      <c r="C990" s="188"/>
      <c r="D990" s="189"/>
      <c r="E990" s="189"/>
      <c r="F990" s="188"/>
      <c r="G990" s="188"/>
      <c r="H990" s="188"/>
      <c r="I990" s="190"/>
      <c r="J990" s="191"/>
      <c r="K990" s="181"/>
    </row>
    <row r="991" customFormat="false" ht="13.2" hidden="false" customHeight="false" outlineLevel="0" collapsed="false">
      <c r="A991" s="188"/>
      <c r="B991" s="188"/>
      <c r="C991" s="188"/>
      <c r="D991" s="189"/>
      <c r="E991" s="189"/>
      <c r="F991" s="188"/>
      <c r="G991" s="188"/>
      <c r="H991" s="188"/>
      <c r="I991" s="190"/>
      <c r="J991" s="191"/>
      <c r="K991" s="181"/>
    </row>
    <row r="992" customFormat="false" ht="13.2" hidden="false" customHeight="false" outlineLevel="0" collapsed="false">
      <c r="A992" s="188"/>
      <c r="B992" s="188"/>
      <c r="C992" s="188"/>
      <c r="D992" s="189"/>
      <c r="E992" s="189"/>
      <c r="F992" s="188"/>
      <c r="G992" s="188"/>
      <c r="H992" s="188"/>
      <c r="I992" s="190"/>
      <c r="J992" s="191"/>
      <c r="K992" s="181"/>
    </row>
    <row r="993" customFormat="false" ht="13.2" hidden="false" customHeight="false" outlineLevel="0" collapsed="false">
      <c r="A993" s="188"/>
      <c r="B993" s="188"/>
      <c r="C993" s="188"/>
      <c r="D993" s="189"/>
      <c r="E993" s="189"/>
      <c r="F993" s="188"/>
      <c r="G993" s="188"/>
      <c r="H993" s="188"/>
      <c r="I993" s="190"/>
      <c r="J993" s="191"/>
      <c r="K993" s="181"/>
    </row>
    <row r="994" customFormat="false" ht="13.2" hidden="false" customHeight="false" outlineLevel="0" collapsed="false">
      <c r="A994" s="188"/>
      <c r="B994" s="188"/>
      <c r="C994" s="188"/>
      <c r="D994" s="189"/>
      <c r="E994" s="189"/>
      <c r="F994" s="188"/>
      <c r="G994" s="188"/>
      <c r="H994" s="188"/>
      <c r="I994" s="190"/>
      <c r="J994" s="191"/>
      <c r="K994" s="181"/>
    </row>
    <row r="995" customFormat="false" ht="13.2" hidden="false" customHeight="false" outlineLevel="0" collapsed="false">
      <c r="A995" s="188"/>
      <c r="B995" s="188"/>
      <c r="C995" s="188"/>
      <c r="D995" s="189"/>
      <c r="E995" s="189"/>
      <c r="F995" s="188"/>
      <c r="G995" s="188"/>
      <c r="H995" s="188"/>
      <c r="I995" s="190"/>
      <c r="J995" s="191"/>
      <c r="K995" s="181"/>
    </row>
    <row r="996" customFormat="false" ht="13.2" hidden="false" customHeight="false" outlineLevel="0" collapsed="false">
      <c r="A996" s="188"/>
      <c r="B996" s="188"/>
      <c r="C996" s="188"/>
      <c r="D996" s="189"/>
      <c r="E996" s="189"/>
      <c r="F996" s="188"/>
      <c r="G996" s="188"/>
      <c r="H996" s="188"/>
      <c r="I996" s="190"/>
      <c r="J996" s="191"/>
      <c r="K996" s="181"/>
    </row>
    <row r="997" customFormat="false" ht="13.2" hidden="false" customHeight="false" outlineLevel="0" collapsed="false">
      <c r="A997" s="188"/>
      <c r="B997" s="188"/>
      <c r="C997" s="188"/>
      <c r="D997" s="189"/>
      <c r="E997" s="189"/>
      <c r="F997" s="188"/>
      <c r="G997" s="188"/>
      <c r="H997" s="188"/>
      <c r="I997" s="190"/>
      <c r="J997" s="191"/>
      <c r="K997" s="181"/>
    </row>
    <row r="998" customFormat="false" ht="13.2" hidden="false" customHeight="false" outlineLevel="0" collapsed="false">
      <c r="A998" s="188"/>
      <c r="B998" s="188"/>
      <c r="C998" s="188"/>
      <c r="D998" s="189"/>
      <c r="E998" s="189"/>
      <c r="F998" s="188"/>
      <c r="G998" s="188"/>
      <c r="H998" s="188"/>
      <c r="I998" s="190"/>
      <c r="J998" s="191"/>
      <c r="K998" s="181"/>
    </row>
    <row r="999" customFormat="false" ht="13.2" hidden="false" customHeight="false" outlineLevel="0" collapsed="false">
      <c r="A999" s="188"/>
      <c r="B999" s="188"/>
      <c r="C999" s="188"/>
      <c r="D999" s="189"/>
      <c r="E999" s="189"/>
      <c r="F999" s="188"/>
      <c r="G999" s="188"/>
      <c r="H999" s="188"/>
      <c r="I999" s="190"/>
      <c r="J999" s="191"/>
      <c r="K999" s="181"/>
    </row>
    <row r="1000" customFormat="false" ht="13.2" hidden="false" customHeight="false" outlineLevel="0" collapsed="false">
      <c r="A1000" s="188"/>
      <c r="B1000" s="188"/>
      <c r="C1000" s="188"/>
      <c r="D1000" s="189"/>
      <c r="E1000" s="189"/>
      <c r="F1000" s="188"/>
      <c r="G1000" s="188"/>
      <c r="H1000" s="188"/>
      <c r="I1000" s="190"/>
      <c r="J1000" s="191"/>
      <c r="K1000" s="181"/>
    </row>
    <row r="1001" customFormat="false" ht="13.2" hidden="false" customHeight="false" outlineLevel="0" collapsed="false">
      <c r="A1001" s="188"/>
      <c r="B1001" s="188"/>
      <c r="C1001" s="188"/>
      <c r="D1001" s="189"/>
      <c r="E1001" s="189"/>
      <c r="F1001" s="188"/>
      <c r="G1001" s="188"/>
      <c r="H1001" s="188"/>
      <c r="I1001" s="190"/>
      <c r="J1001" s="191"/>
      <c r="K1001" s="181"/>
    </row>
    <row r="1002" customFormat="false" ht="13.2" hidden="false" customHeight="false" outlineLevel="0" collapsed="false">
      <c r="A1002" s="188"/>
      <c r="B1002" s="188"/>
      <c r="C1002" s="188"/>
      <c r="D1002" s="189"/>
      <c r="E1002" s="189"/>
      <c r="F1002" s="188"/>
      <c r="G1002" s="188"/>
      <c r="H1002" s="188"/>
      <c r="I1002" s="190"/>
      <c r="J1002" s="191"/>
      <c r="K1002" s="181"/>
    </row>
    <row r="1003" customFormat="false" ht="13.2" hidden="false" customHeight="false" outlineLevel="0" collapsed="false">
      <c r="A1003" s="188"/>
      <c r="B1003" s="188"/>
      <c r="C1003" s="188"/>
      <c r="D1003" s="189"/>
      <c r="E1003" s="189"/>
      <c r="F1003" s="188"/>
      <c r="G1003" s="188"/>
      <c r="H1003" s="188"/>
      <c r="I1003" s="190"/>
      <c r="J1003" s="191"/>
      <c r="K1003" s="181"/>
    </row>
    <row r="1004" customFormat="false" ht="13.2" hidden="false" customHeight="false" outlineLevel="0" collapsed="false">
      <c r="A1004" s="188"/>
      <c r="B1004" s="188"/>
      <c r="C1004" s="188"/>
      <c r="D1004" s="189"/>
      <c r="E1004" s="189"/>
      <c r="F1004" s="188"/>
      <c r="G1004" s="188"/>
      <c r="H1004" s="188"/>
      <c r="I1004" s="190"/>
      <c r="J1004" s="191"/>
      <c r="K1004" s="181"/>
    </row>
    <row r="1005" customFormat="false" ht="13.2" hidden="false" customHeight="false" outlineLevel="0" collapsed="false">
      <c r="A1005" s="188"/>
      <c r="B1005" s="188"/>
      <c r="C1005" s="188"/>
      <c r="D1005" s="189"/>
      <c r="E1005" s="189"/>
      <c r="F1005" s="188"/>
      <c r="G1005" s="188"/>
      <c r="H1005" s="188"/>
      <c r="I1005" s="190"/>
      <c r="J1005" s="191"/>
      <c r="K1005" s="181"/>
    </row>
    <row r="1006" customFormat="false" ht="13.2" hidden="false" customHeight="false" outlineLevel="0" collapsed="false">
      <c r="A1006" s="188"/>
      <c r="B1006" s="188"/>
      <c r="C1006" s="188"/>
      <c r="D1006" s="189"/>
      <c r="E1006" s="189"/>
      <c r="F1006" s="188"/>
      <c r="G1006" s="188"/>
      <c r="H1006" s="188"/>
      <c r="I1006" s="190"/>
      <c r="J1006" s="191"/>
      <c r="K1006" s="181"/>
    </row>
    <row r="1007" customFormat="false" ht="13.2" hidden="false" customHeight="false" outlineLevel="0" collapsed="false">
      <c r="A1007" s="188"/>
      <c r="B1007" s="188"/>
      <c r="C1007" s="188"/>
      <c r="D1007" s="189"/>
      <c r="E1007" s="189"/>
      <c r="F1007" s="188"/>
      <c r="G1007" s="188"/>
      <c r="H1007" s="188"/>
      <c r="I1007" s="190"/>
      <c r="J1007" s="191"/>
      <c r="K1007" s="181"/>
    </row>
    <row r="1008" customFormat="false" ht="13.2" hidden="false" customHeight="false" outlineLevel="0" collapsed="false">
      <c r="A1008" s="188"/>
      <c r="B1008" s="188"/>
      <c r="C1008" s="188"/>
      <c r="D1008" s="189"/>
      <c r="E1008" s="189"/>
      <c r="F1008" s="188"/>
      <c r="G1008" s="188"/>
      <c r="H1008" s="188"/>
      <c r="I1008" s="190"/>
      <c r="J1008" s="191"/>
      <c r="K1008" s="181"/>
    </row>
    <row r="1009" customFormat="false" ht="13.2" hidden="false" customHeight="false" outlineLevel="0" collapsed="false">
      <c r="A1009" s="188"/>
      <c r="B1009" s="188"/>
      <c r="C1009" s="188"/>
      <c r="D1009" s="189"/>
      <c r="E1009" s="189"/>
      <c r="F1009" s="188"/>
      <c r="G1009" s="188"/>
      <c r="H1009" s="188"/>
      <c r="I1009" s="190"/>
      <c r="J1009" s="191"/>
      <c r="K1009" s="181"/>
    </row>
    <row r="1010" customFormat="false" ht="13.2" hidden="false" customHeight="false" outlineLevel="0" collapsed="false">
      <c r="A1010" s="188"/>
      <c r="B1010" s="188"/>
      <c r="C1010" s="188"/>
      <c r="D1010" s="189"/>
      <c r="E1010" s="189"/>
      <c r="F1010" s="188"/>
      <c r="G1010" s="188"/>
      <c r="H1010" s="188"/>
      <c r="I1010" s="190"/>
      <c r="J1010" s="191"/>
      <c r="K1010" s="181"/>
    </row>
    <row r="1011" customFormat="false" ht="13.2" hidden="false" customHeight="false" outlineLevel="0" collapsed="false">
      <c r="A1011" s="188"/>
      <c r="B1011" s="188"/>
      <c r="C1011" s="188"/>
      <c r="D1011" s="189"/>
      <c r="E1011" s="189"/>
      <c r="F1011" s="188"/>
      <c r="G1011" s="188"/>
      <c r="H1011" s="188"/>
      <c r="I1011" s="190"/>
      <c r="J1011" s="191"/>
      <c r="K1011" s="181"/>
    </row>
    <row r="1012" customFormat="false" ht="13.2" hidden="false" customHeight="false" outlineLevel="0" collapsed="false">
      <c r="A1012" s="188"/>
      <c r="B1012" s="188"/>
      <c r="C1012" s="188"/>
      <c r="D1012" s="189"/>
      <c r="E1012" s="189"/>
      <c r="F1012" s="188"/>
      <c r="G1012" s="188"/>
      <c r="H1012" s="188"/>
      <c r="I1012" s="190"/>
      <c r="J1012" s="191"/>
      <c r="K1012" s="181"/>
    </row>
    <row r="1013" customFormat="false" ht="13.2" hidden="false" customHeight="false" outlineLevel="0" collapsed="false">
      <c r="A1013" s="188"/>
      <c r="B1013" s="188"/>
      <c r="C1013" s="188"/>
      <c r="D1013" s="189"/>
      <c r="E1013" s="189"/>
      <c r="F1013" s="188"/>
      <c r="G1013" s="188"/>
      <c r="H1013" s="188"/>
      <c r="I1013" s="190"/>
      <c r="J1013" s="191"/>
      <c r="K1013" s="181"/>
    </row>
    <row r="1014" customFormat="false" ht="13.2" hidden="false" customHeight="false" outlineLevel="0" collapsed="false">
      <c r="A1014" s="188"/>
      <c r="B1014" s="188"/>
      <c r="C1014" s="188"/>
      <c r="D1014" s="189"/>
      <c r="E1014" s="189"/>
      <c r="F1014" s="188"/>
      <c r="G1014" s="188"/>
      <c r="H1014" s="188"/>
      <c r="I1014" s="190"/>
      <c r="J1014" s="191"/>
      <c r="K1014" s="181"/>
    </row>
    <row r="1015" customFormat="false" ht="13.2" hidden="false" customHeight="false" outlineLevel="0" collapsed="false">
      <c r="A1015" s="188"/>
      <c r="B1015" s="188"/>
      <c r="C1015" s="188"/>
      <c r="D1015" s="189"/>
      <c r="E1015" s="189"/>
      <c r="F1015" s="188"/>
      <c r="G1015" s="188"/>
      <c r="H1015" s="188"/>
      <c r="I1015" s="190"/>
      <c r="J1015" s="191"/>
      <c r="K1015" s="181"/>
    </row>
    <row r="1016" customFormat="false" ht="13.2" hidden="false" customHeight="false" outlineLevel="0" collapsed="false">
      <c r="A1016" s="188"/>
      <c r="B1016" s="188"/>
      <c r="C1016" s="188"/>
      <c r="D1016" s="189"/>
      <c r="E1016" s="189"/>
      <c r="F1016" s="188"/>
      <c r="G1016" s="188"/>
      <c r="H1016" s="188"/>
      <c r="I1016" s="190"/>
      <c r="J1016" s="191"/>
      <c r="K1016" s="181"/>
    </row>
    <row r="1017" customFormat="false" ht="13.2" hidden="false" customHeight="false" outlineLevel="0" collapsed="false">
      <c r="A1017" s="188"/>
      <c r="B1017" s="188"/>
      <c r="C1017" s="188"/>
      <c r="D1017" s="189"/>
      <c r="E1017" s="189"/>
      <c r="F1017" s="188"/>
      <c r="G1017" s="188"/>
      <c r="H1017" s="188"/>
      <c r="I1017" s="190"/>
      <c r="J1017" s="191"/>
      <c r="K1017" s="181"/>
    </row>
    <row r="1018" customFormat="false" ht="13.2" hidden="false" customHeight="false" outlineLevel="0" collapsed="false">
      <c r="A1018" s="188"/>
      <c r="B1018" s="188"/>
      <c r="C1018" s="188"/>
      <c r="D1018" s="189"/>
      <c r="E1018" s="189"/>
      <c r="F1018" s="188"/>
      <c r="G1018" s="188"/>
      <c r="H1018" s="188"/>
      <c r="I1018" s="190"/>
      <c r="J1018" s="191"/>
      <c r="K1018" s="181"/>
    </row>
    <row r="1019" customFormat="false" ht="13.2" hidden="false" customHeight="false" outlineLevel="0" collapsed="false">
      <c r="A1019" s="188"/>
      <c r="B1019" s="188"/>
      <c r="C1019" s="188"/>
      <c r="D1019" s="189"/>
      <c r="E1019" s="189"/>
      <c r="F1019" s="188"/>
      <c r="G1019" s="188"/>
      <c r="H1019" s="188"/>
      <c r="I1019" s="190"/>
      <c r="J1019" s="191"/>
      <c r="K1019" s="181"/>
    </row>
    <row r="1020" customFormat="false" ht="13.2" hidden="false" customHeight="false" outlineLevel="0" collapsed="false">
      <c r="A1020" s="188"/>
      <c r="B1020" s="188"/>
      <c r="C1020" s="188"/>
      <c r="D1020" s="189"/>
      <c r="E1020" s="189"/>
      <c r="F1020" s="188"/>
      <c r="G1020" s="188"/>
      <c r="H1020" s="188"/>
      <c r="I1020" s="190"/>
      <c r="J1020" s="191"/>
      <c r="K1020" s="181"/>
    </row>
    <row r="1021" customFormat="false" ht="13.2" hidden="false" customHeight="false" outlineLevel="0" collapsed="false">
      <c r="A1021" s="188"/>
      <c r="B1021" s="188"/>
      <c r="C1021" s="188"/>
      <c r="D1021" s="189"/>
      <c r="E1021" s="189"/>
      <c r="F1021" s="188"/>
      <c r="G1021" s="188"/>
      <c r="H1021" s="188"/>
      <c r="I1021" s="190"/>
      <c r="J1021" s="191"/>
      <c r="K1021" s="181"/>
    </row>
    <row r="1022" customFormat="false" ht="13.2" hidden="false" customHeight="false" outlineLevel="0" collapsed="false">
      <c r="A1022" s="188"/>
      <c r="B1022" s="188"/>
      <c r="C1022" s="188"/>
      <c r="D1022" s="189"/>
      <c r="E1022" s="189"/>
      <c r="F1022" s="188"/>
      <c r="G1022" s="188"/>
      <c r="H1022" s="188"/>
      <c r="I1022" s="190"/>
      <c r="J1022" s="191"/>
      <c r="K1022" s="181"/>
    </row>
    <row r="1023" customFormat="false" ht="13.2" hidden="false" customHeight="false" outlineLevel="0" collapsed="false">
      <c r="A1023" s="188"/>
      <c r="B1023" s="188"/>
      <c r="C1023" s="188"/>
      <c r="D1023" s="189"/>
      <c r="E1023" s="189"/>
      <c r="F1023" s="188"/>
      <c r="G1023" s="188"/>
      <c r="H1023" s="188"/>
      <c r="I1023" s="190"/>
      <c r="J1023" s="191"/>
      <c r="K1023" s="181"/>
    </row>
    <row r="1024" customFormat="false" ht="13.2" hidden="false" customHeight="false" outlineLevel="0" collapsed="false">
      <c r="A1024" s="188"/>
      <c r="B1024" s="188"/>
      <c r="C1024" s="188"/>
      <c r="D1024" s="189"/>
      <c r="E1024" s="189"/>
      <c r="F1024" s="188"/>
      <c r="G1024" s="188"/>
      <c r="H1024" s="188"/>
      <c r="I1024" s="190"/>
      <c r="J1024" s="191"/>
      <c r="K1024" s="181"/>
    </row>
    <row r="1025" customFormat="false" ht="13.2" hidden="false" customHeight="false" outlineLevel="0" collapsed="false">
      <c r="A1025" s="188"/>
      <c r="B1025" s="188"/>
      <c r="C1025" s="188"/>
      <c r="D1025" s="189"/>
      <c r="E1025" s="189"/>
      <c r="F1025" s="188"/>
      <c r="G1025" s="188"/>
      <c r="H1025" s="188"/>
      <c r="I1025" s="190"/>
      <c r="J1025" s="191"/>
      <c r="K1025" s="181"/>
    </row>
    <row r="1026" customFormat="false" ht="13.2" hidden="false" customHeight="false" outlineLevel="0" collapsed="false">
      <c r="A1026" s="188"/>
      <c r="B1026" s="188"/>
      <c r="C1026" s="188"/>
      <c r="D1026" s="189"/>
      <c r="E1026" s="189"/>
      <c r="F1026" s="188"/>
      <c r="G1026" s="188"/>
      <c r="H1026" s="188"/>
      <c r="I1026" s="190"/>
      <c r="J1026" s="191"/>
      <c r="K1026" s="181"/>
    </row>
    <row r="1027" customFormat="false" ht="13.2" hidden="false" customHeight="false" outlineLevel="0" collapsed="false">
      <c r="A1027" s="188"/>
      <c r="B1027" s="188"/>
      <c r="C1027" s="188"/>
      <c r="D1027" s="189"/>
      <c r="E1027" s="189"/>
      <c r="F1027" s="188"/>
      <c r="G1027" s="188"/>
      <c r="H1027" s="188"/>
      <c r="I1027" s="190"/>
      <c r="J1027" s="191"/>
      <c r="K1027" s="181"/>
    </row>
    <row r="1028" customFormat="false" ht="13.2" hidden="false" customHeight="false" outlineLevel="0" collapsed="false">
      <c r="A1028" s="188"/>
      <c r="B1028" s="188"/>
      <c r="C1028" s="188"/>
      <c r="D1028" s="189"/>
      <c r="E1028" s="189"/>
      <c r="F1028" s="188"/>
      <c r="G1028" s="188"/>
      <c r="H1028" s="188"/>
      <c r="I1028" s="190"/>
      <c r="J1028" s="191"/>
      <c r="K1028" s="181"/>
    </row>
    <row r="1029" customFormat="false" ht="13.2" hidden="false" customHeight="false" outlineLevel="0" collapsed="false">
      <c r="A1029" s="188"/>
      <c r="B1029" s="188"/>
      <c r="C1029" s="188"/>
      <c r="D1029" s="189"/>
      <c r="E1029" s="189"/>
      <c r="F1029" s="188"/>
      <c r="G1029" s="188"/>
      <c r="H1029" s="188"/>
      <c r="I1029" s="190"/>
      <c r="J1029" s="191"/>
      <c r="K1029" s="181"/>
    </row>
    <row r="1030" customFormat="false" ht="13.2" hidden="false" customHeight="false" outlineLevel="0" collapsed="false">
      <c r="A1030" s="188"/>
      <c r="B1030" s="188"/>
      <c r="C1030" s="188"/>
      <c r="D1030" s="189"/>
      <c r="E1030" s="189"/>
      <c r="F1030" s="188"/>
      <c r="G1030" s="188"/>
      <c r="H1030" s="188"/>
      <c r="I1030" s="190"/>
      <c r="J1030" s="191"/>
      <c r="K1030" s="181"/>
    </row>
    <row r="1031" customFormat="false" ht="13.2" hidden="false" customHeight="false" outlineLevel="0" collapsed="false">
      <c r="A1031" s="188"/>
      <c r="B1031" s="188"/>
      <c r="C1031" s="188"/>
      <c r="D1031" s="189"/>
      <c r="E1031" s="189"/>
      <c r="F1031" s="188"/>
      <c r="G1031" s="188"/>
      <c r="H1031" s="188"/>
      <c r="I1031" s="190"/>
      <c r="J1031" s="191"/>
      <c r="K1031" s="181"/>
    </row>
    <row r="1032" customFormat="false" ht="13.2" hidden="false" customHeight="false" outlineLevel="0" collapsed="false">
      <c r="A1032" s="188"/>
      <c r="B1032" s="188"/>
      <c r="C1032" s="188"/>
      <c r="D1032" s="189"/>
      <c r="E1032" s="189"/>
      <c r="F1032" s="188"/>
      <c r="G1032" s="188"/>
      <c r="H1032" s="188"/>
      <c r="I1032" s="190"/>
      <c r="J1032" s="191"/>
      <c r="K1032" s="181"/>
    </row>
    <row r="1033" customFormat="false" ht="13.2" hidden="false" customHeight="false" outlineLevel="0" collapsed="false">
      <c r="A1033" s="188"/>
      <c r="B1033" s="188"/>
      <c r="C1033" s="188"/>
      <c r="D1033" s="189"/>
      <c r="E1033" s="189"/>
      <c r="F1033" s="188"/>
      <c r="G1033" s="188"/>
      <c r="H1033" s="188"/>
      <c r="I1033" s="190"/>
      <c r="J1033" s="191"/>
      <c r="K1033" s="181"/>
    </row>
    <row r="1034" customFormat="false" ht="13.2" hidden="false" customHeight="false" outlineLevel="0" collapsed="false">
      <c r="A1034" s="188"/>
      <c r="B1034" s="188"/>
      <c r="C1034" s="188"/>
      <c r="D1034" s="189"/>
      <c r="E1034" s="189"/>
      <c r="F1034" s="188"/>
      <c r="G1034" s="188"/>
      <c r="H1034" s="188"/>
      <c r="I1034" s="190"/>
      <c r="J1034" s="191"/>
      <c r="K1034" s="181"/>
    </row>
    <row r="1035" customFormat="false" ht="13.2" hidden="false" customHeight="false" outlineLevel="0" collapsed="false">
      <c r="A1035" s="188"/>
      <c r="B1035" s="188"/>
      <c r="C1035" s="188"/>
      <c r="D1035" s="189"/>
      <c r="E1035" s="189"/>
      <c r="F1035" s="188"/>
      <c r="G1035" s="188"/>
      <c r="H1035" s="188"/>
      <c r="I1035" s="190"/>
      <c r="J1035" s="191"/>
      <c r="K1035" s="181"/>
    </row>
    <row r="1036" customFormat="false" ht="13.2" hidden="false" customHeight="false" outlineLevel="0" collapsed="false">
      <c r="A1036" s="188"/>
      <c r="B1036" s="188"/>
      <c r="C1036" s="188"/>
      <c r="D1036" s="189"/>
      <c r="E1036" s="189"/>
      <c r="F1036" s="188"/>
      <c r="G1036" s="188"/>
      <c r="H1036" s="188"/>
      <c r="I1036" s="190"/>
      <c r="J1036" s="191"/>
      <c r="K1036" s="181"/>
    </row>
    <row r="1037" customFormat="false" ht="13.2" hidden="false" customHeight="false" outlineLevel="0" collapsed="false">
      <c r="A1037" s="188"/>
      <c r="B1037" s="188"/>
      <c r="C1037" s="188"/>
      <c r="D1037" s="189"/>
      <c r="E1037" s="189"/>
      <c r="F1037" s="188"/>
      <c r="G1037" s="188"/>
      <c r="H1037" s="188"/>
      <c r="I1037" s="190"/>
      <c r="J1037" s="191"/>
      <c r="K1037" s="181"/>
    </row>
    <row r="1038" customFormat="false" ht="13.2" hidden="false" customHeight="false" outlineLevel="0" collapsed="false">
      <c r="A1038" s="188"/>
      <c r="B1038" s="188"/>
      <c r="C1038" s="188"/>
      <c r="D1038" s="189"/>
      <c r="E1038" s="189"/>
      <c r="F1038" s="188"/>
      <c r="G1038" s="188"/>
      <c r="H1038" s="188"/>
      <c r="I1038" s="190"/>
      <c r="J1038" s="191"/>
      <c r="K1038" s="181"/>
    </row>
    <row r="1039" customFormat="false" ht="13.2" hidden="false" customHeight="false" outlineLevel="0" collapsed="false">
      <c r="A1039" s="188"/>
      <c r="B1039" s="188"/>
      <c r="C1039" s="188"/>
      <c r="D1039" s="189"/>
      <c r="E1039" s="189"/>
      <c r="F1039" s="188"/>
      <c r="G1039" s="188"/>
      <c r="H1039" s="188"/>
      <c r="I1039" s="190"/>
      <c r="J1039" s="191"/>
      <c r="K1039" s="181"/>
    </row>
    <row r="1040" customFormat="false" ht="13.2" hidden="false" customHeight="false" outlineLevel="0" collapsed="false">
      <c r="A1040" s="188"/>
      <c r="B1040" s="188"/>
      <c r="C1040" s="188"/>
      <c r="D1040" s="189"/>
      <c r="E1040" s="189"/>
      <c r="F1040" s="188"/>
      <c r="G1040" s="188"/>
      <c r="H1040" s="188"/>
      <c r="I1040" s="190"/>
      <c r="J1040" s="191"/>
      <c r="K1040" s="181"/>
    </row>
    <row r="1041" customFormat="false" ht="13.2" hidden="false" customHeight="false" outlineLevel="0" collapsed="false">
      <c r="A1041" s="188"/>
      <c r="B1041" s="188"/>
      <c r="C1041" s="188"/>
      <c r="D1041" s="189"/>
      <c r="E1041" s="189"/>
      <c r="F1041" s="188"/>
      <c r="G1041" s="188"/>
      <c r="H1041" s="188"/>
      <c r="I1041" s="190"/>
      <c r="J1041" s="191"/>
      <c r="K1041" s="181"/>
    </row>
    <row r="1042" customFormat="false" ht="13.2" hidden="false" customHeight="false" outlineLevel="0" collapsed="false">
      <c r="A1042" s="188"/>
      <c r="B1042" s="188"/>
      <c r="C1042" s="188"/>
      <c r="D1042" s="189"/>
      <c r="E1042" s="189"/>
      <c r="F1042" s="188"/>
      <c r="G1042" s="188"/>
      <c r="H1042" s="188"/>
      <c r="I1042" s="190"/>
      <c r="J1042" s="191"/>
      <c r="K1042" s="181"/>
    </row>
    <row r="1043" customFormat="false" ht="13.2" hidden="false" customHeight="false" outlineLevel="0" collapsed="false">
      <c r="A1043" s="188"/>
      <c r="B1043" s="188"/>
      <c r="C1043" s="188"/>
      <c r="D1043" s="189"/>
      <c r="E1043" s="189"/>
      <c r="F1043" s="188"/>
      <c r="G1043" s="188"/>
      <c r="H1043" s="188"/>
      <c r="I1043" s="190"/>
      <c r="J1043" s="191"/>
      <c r="K1043" s="181"/>
    </row>
    <row r="1044" customFormat="false" ht="13.2" hidden="false" customHeight="false" outlineLevel="0" collapsed="false">
      <c r="A1044" s="188"/>
      <c r="B1044" s="188"/>
      <c r="C1044" s="188"/>
      <c r="D1044" s="189"/>
      <c r="E1044" s="189"/>
      <c r="F1044" s="188"/>
      <c r="G1044" s="188"/>
      <c r="H1044" s="188"/>
      <c r="I1044" s="190"/>
      <c r="J1044" s="191"/>
      <c r="K1044" s="181"/>
    </row>
    <row r="1045" customFormat="false" ht="13.2" hidden="false" customHeight="false" outlineLevel="0" collapsed="false">
      <c r="A1045" s="188"/>
      <c r="B1045" s="188"/>
      <c r="C1045" s="188"/>
      <c r="D1045" s="189"/>
      <c r="E1045" s="189"/>
      <c r="F1045" s="188"/>
      <c r="G1045" s="188"/>
      <c r="H1045" s="188"/>
      <c r="I1045" s="190"/>
      <c r="J1045" s="191"/>
      <c r="K1045" s="181"/>
    </row>
    <row r="1046" customFormat="false" ht="13.2" hidden="false" customHeight="false" outlineLevel="0" collapsed="false">
      <c r="A1046" s="188"/>
      <c r="B1046" s="188"/>
      <c r="C1046" s="188"/>
      <c r="D1046" s="189"/>
      <c r="E1046" s="189"/>
      <c r="F1046" s="188"/>
      <c r="G1046" s="188"/>
      <c r="H1046" s="188"/>
      <c r="I1046" s="190"/>
      <c r="J1046" s="191"/>
      <c r="K1046" s="181"/>
    </row>
    <row r="1047" customFormat="false" ht="13.2" hidden="false" customHeight="false" outlineLevel="0" collapsed="false">
      <c r="A1047" s="188"/>
      <c r="B1047" s="188"/>
      <c r="C1047" s="188"/>
      <c r="D1047" s="189"/>
      <c r="E1047" s="189"/>
      <c r="F1047" s="188"/>
      <c r="G1047" s="188"/>
      <c r="H1047" s="188"/>
      <c r="I1047" s="190"/>
      <c r="J1047" s="191"/>
      <c r="K1047" s="181"/>
    </row>
    <row r="1048" customFormat="false" ht="13.2" hidden="false" customHeight="false" outlineLevel="0" collapsed="false">
      <c r="A1048" s="188"/>
      <c r="B1048" s="188"/>
      <c r="C1048" s="188"/>
      <c r="D1048" s="189"/>
      <c r="E1048" s="189"/>
      <c r="F1048" s="188"/>
      <c r="G1048" s="188"/>
      <c r="H1048" s="188"/>
      <c r="I1048" s="190"/>
      <c r="J1048" s="191"/>
      <c r="K1048" s="181"/>
    </row>
    <row r="1049" customFormat="false" ht="13.2" hidden="false" customHeight="false" outlineLevel="0" collapsed="false">
      <c r="A1049" s="188"/>
      <c r="B1049" s="188"/>
      <c r="C1049" s="188"/>
      <c r="D1049" s="189"/>
      <c r="E1049" s="189"/>
      <c r="F1049" s="188"/>
      <c r="G1049" s="188"/>
      <c r="H1049" s="188"/>
      <c r="I1049" s="190"/>
      <c r="J1049" s="191"/>
      <c r="K1049" s="181"/>
    </row>
    <row r="1050" customFormat="false" ht="13.2" hidden="false" customHeight="false" outlineLevel="0" collapsed="false">
      <c r="A1050" s="188"/>
      <c r="B1050" s="188"/>
      <c r="C1050" s="188"/>
      <c r="D1050" s="189"/>
      <c r="E1050" s="189"/>
      <c r="F1050" s="188"/>
      <c r="G1050" s="188"/>
      <c r="H1050" s="188"/>
      <c r="I1050" s="190"/>
      <c r="J1050" s="191"/>
      <c r="K1050" s="181"/>
    </row>
    <row r="1051" customFormat="false" ht="13.2" hidden="false" customHeight="false" outlineLevel="0" collapsed="false">
      <c r="A1051" s="188"/>
      <c r="B1051" s="188"/>
      <c r="C1051" s="188"/>
      <c r="D1051" s="189"/>
      <c r="E1051" s="189"/>
      <c r="F1051" s="188"/>
      <c r="G1051" s="188"/>
      <c r="H1051" s="188"/>
      <c r="I1051" s="190"/>
      <c r="J1051" s="191"/>
      <c r="K1051" s="181"/>
    </row>
    <row r="1052" customFormat="false" ht="13.2" hidden="false" customHeight="false" outlineLevel="0" collapsed="false">
      <c r="A1052" s="188"/>
      <c r="B1052" s="188"/>
      <c r="C1052" s="188"/>
      <c r="D1052" s="189"/>
      <c r="E1052" s="189"/>
      <c r="F1052" s="188"/>
      <c r="G1052" s="188"/>
      <c r="H1052" s="188"/>
      <c r="I1052" s="190"/>
      <c r="J1052" s="191"/>
      <c r="K1052" s="181"/>
    </row>
    <row r="1053" customFormat="false" ht="13.2" hidden="false" customHeight="false" outlineLevel="0" collapsed="false">
      <c r="A1053" s="188"/>
      <c r="B1053" s="188"/>
      <c r="C1053" s="188"/>
      <c r="D1053" s="189"/>
      <c r="E1053" s="189"/>
      <c r="F1053" s="188"/>
      <c r="G1053" s="188"/>
      <c r="H1053" s="188"/>
      <c r="I1053" s="190"/>
      <c r="J1053" s="191"/>
      <c r="K1053" s="181"/>
    </row>
    <row r="1054" customFormat="false" ht="13.2" hidden="false" customHeight="false" outlineLevel="0" collapsed="false">
      <c r="A1054" s="188"/>
      <c r="B1054" s="188"/>
      <c r="C1054" s="188"/>
      <c r="D1054" s="189"/>
      <c r="E1054" s="189"/>
      <c r="F1054" s="188"/>
      <c r="G1054" s="188"/>
      <c r="H1054" s="188"/>
      <c r="I1054" s="190"/>
      <c r="J1054" s="191"/>
      <c r="K1054" s="181"/>
    </row>
    <row r="1055" customFormat="false" ht="13.2" hidden="false" customHeight="false" outlineLevel="0" collapsed="false">
      <c r="A1055" s="188"/>
      <c r="B1055" s="188"/>
      <c r="C1055" s="188"/>
      <c r="D1055" s="189"/>
      <c r="E1055" s="189"/>
      <c r="F1055" s="188"/>
      <c r="G1055" s="188"/>
      <c r="H1055" s="188"/>
      <c r="I1055" s="190"/>
      <c r="J1055" s="191"/>
      <c r="K1055" s="181"/>
    </row>
    <row r="1056" customFormat="false" ht="13.2" hidden="false" customHeight="false" outlineLevel="0" collapsed="false">
      <c r="A1056" s="188"/>
      <c r="B1056" s="188"/>
      <c r="C1056" s="188"/>
      <c r="D1056" s="189"/>
      <c r="E1056" s="189"/>
      <c r="F1056" s="188"/>
      <c r="G1056" s="188"/>
      <c r="H1056" s="188"/>
      <c r="I1056" s="190"/>
      <c r="J1056" s="191"/>
      <c r="K1056" s="181"/>
    </row>
    <row r="1057" customFormat="false" ht="13.2" hidden="false" customHeight="false" outlineLevel="0" collapsed="false">
      <c r="A1057" s="188"/>
      <c r="B1057" s="188"/>
      <c r="C1057" s="188"/>
      <c r="D1057" s="189"/>
      <c r="E1057" s="189"/>
      <c r="F1057" s="188"/>
      <c r="G1057" s="188"/>
      <c r="H1057" s="188"/>
      <c r="I1057" s="190"/>
      <c r="J1057" s="191"/>
      <c r="K1057" s="181"/>
    </row>
    <row r="1058" customFormat="false" ht="13.2" hidden="false" customHeight="false" outlineLevel="0" collapsed="false">
      <c r="A1058" s="188"/>
      <c r="B1058" s="188"/>
      <c r="C1058" s="188"/>
      <c r="D1058" s="189"/>
      <c r="E1058" s="189"/>
      <c r="F1058" s="188"/>
      <c r="G1058" s="188"/>
      <c r="H1058" s="188"/>
      <c r="I1058" s="190"/>
      <c r="J1058" s="191"/>
      <c r="K1058" s="181"/>
    </row>
    <row r="1059" customFormat="false" ht="13.2" hidden="false" customHeight="false" outlineLevel="0" collapsed="false">
      <c r="A1059" s="188"/>
      <c r="B1059" s="188"/>
      <c r="C1059" s="188"/>
      <c r="D1059" s="189"/>
      <c r="E1059" s="189"/>
      <c r="F1059" s="188"/>
      <c r="G1059" s="188"/>
      <c r="H1059" s="188"/>
      <c r="I1059" s="190"/>
      <c r="J1059" s="191"/>
      <c r="K1059" s="181"/>
    </row>
    <row r="1060" customFormat="false" ht="13.2" hidden="false" customHeight="false" outlineLevel="0" collapsed="false">
      <c r="A1060" s="188"/>
      <c r="B1060" s="188"/>
      <c r="C1060" s="188"/>
      <c r="D1060" s="189"/>
      <c r="E1060" s="189"/>
      <c r="F1060" s="188"/>
      <c r="G1060" s="188"/>
      <c r="H1060" s="188"/>
      <c r="I1060" s="190"/>
      <c r="J1060" s="191"/>
      <c r="K1060" s="181"/>
    </row>
    <row r="1061" customFormat="false" ht="13.2" hidden="false" customHeight="false" outlineLevel="0" collapsed="false">
      <c r="A1061" s="188"/>
      <c r="B1061" s="188"/>
      <c r="C1061" s="188"/>
      <c r="D1061" s="189"/>
      <c r="E1061" s="189"/>
      <c r="F1061" s="188"/>
      <c r="G1061" s="188"/>
      <c r="H1061" s="188"/>
      <c r="I1061" s="190"/>
      <c r="J1061" s="191"/>
      <c r="K1061" s="181"/>
    </row>
    <row r="1062" customFormat="false" ht="13.2" hidden="false" customHeight="false" outlineLevel="0" collapsed="false">
      <c r="A1062" s="188"/>
      <c r="B1062" s="188"/>
      <c r="C1062" s="188"/>
      <c r="D1062" s="189"/>
      <c r="E1062" s="189"/>
      <c r="F1062" s="188"/>
      <c r="G1062" s="188"/>
      <c r="H1062" s="188"/>
      <c r="I1062" s="190"/>
      <c r="J1062" s="191"/>
      <c r="K1062" s="181"/>
    </row>
    <row r="1063" customFormat="false" ht="13.2" hidden="false" customHeight="false" outlineLevel="0" collapsed="false">
      <c r="A1063" s="188"/>
      <c r="B1063" s="188"/>
      <c r="C1063" s="188"/>
      <c r="D1063" s="189"/>
      <c r="E1063" s="189"/>
      <c r="F1063" s="188"/>
      <c r="G1063" s="188"/>
      <c r="H1063" s="188"/>
      <c r="I1063" s="190"/>
      <c r="J1063" s="191"/>
      <c r="K1063" s="181"/>
    </row>
    <row r="1064" customFormat="false" ht="13.2" hidden="false" customHeight="false" outlineLevel="0" collapsed="false">
      <c r="A1064" s="188"/>
      <c r="B1064" s="188"/>
      <c r="C1064" s="188"/>
      <c r="D1064" s="189"/>
      <c r="E1064" s="189"/>
      <c r="F1064" s="188"/>
      <c r="G1064" s="188"/>
      <c r="H1064" s="188"/>
      <c r="I1064" s="190"/>
      <c r="J1064" s="191"/>
      <c r="K1064" s="181"/>
    </row>
    <row r="1065" customFormat="false" ht="13.2" hidden="false" customHeight="false" outlineLevel="0" collapsed="false">
      <c r="A1065" s="188"/>
      <c r="B1065" s="188"/>
      <c r="C1065" s="188"/>
      <c r="D1065" s="189"/>
      <c r="E1065" s="189"/>
      <c r="F1065" s="188"/>
      <c r="G1065" s="188"/>
      <c r="H1065" s="188"/>
      <c r="I1065" s="190"/>
      <c r="J1065" s="191"/>
      <c r="K1065" s="181"/>
    </row>
    <row r="1066" customFormat="false" ht="13.2" hidden="false" customHeight="false" outlineLevel="0" collapsed="false">
      <c r="A1066" s="188"/>
      <c r="B1066" s="188"/>
      <c r="C1066" s="188"/>
      <c r="D1066" s="189"/>
      <c r="E1066" s="189"/>
      <c r="F1066" s="188"/>
      <c r="G1066" s="188"/>
      <c r="H1066" s="188"/>
      <c r="I1066" s="190"/>
      <c r="J1066" s="191"/>
      <c r="K1066" s="181"/>
    </row>
    <row r="1067" customFormat="false" ht="13.2" hidden="false" customHeight="false" outlineLevel="0" collapsed="false">
      <c r="A1067" s="188"/>
      <c r="B1067" s="188"/>
      <c r="C1067" s="188"/>
      <c r="D1067" s="189"/>
      <c r="E1067" s="189"/>
      <c r="F1067" s="188"/>
      <c r="G1067" s="188"/>
      <c r="H1067" s="188"/>
      <c r="I1067" s="190"/>
      <c r="J1067" s="191"/>
      <c r="K1067" s="181"/>
    </row>
    <row r="1068" customFormat="false" ht="13.2" hidden="false" customHeight="false" outlineLevel="0" collapsed="false">
      <c r="A1068" s="188"/>
      <c r="B1068" s="188"/>
      <c r="C1068" s="188"/>
      <c r="D1068" s="189"/>
      <c r="E1068" s="189"/>
      <c r="F1068" s="188"/>
      <c r="G1068" s="188"/>
      <c r="H1068" s="188"/>
      <c r="I1068" s="190"/>
      <c r="J1068" s="191"/>
      <c r="K1068" s="181"/>
    </row>
    <row r="1069" customFormat="false" ht="13.2" hidden="false" customHeight="false" outlineLevel="0" collapsed="false">
      <c r="A1069" s="188"/>
      <c r="B1069" s="188"/>
      <c r="C1069" s="188"/>
      <c r="D1069" s="189"/>
      <c r="E1069" s="189"/>
      <c r="F1069" s="188"/>
      <c r="G1069" s="188"/>
      <c r="H1069" s="188"/>
      <c r="I1069" s="190"/>
      <c r="J1069" s="191"/>
      <c r="K1069" s="181"/>
    </row>
    <row r="1070" customFormat="false" ht="13.2" hidden="false" customHeight="false" outlineLevel="0" collapsed="false">
      <c r="A1070" s="188"/>
      <c r="B1070" s="188"/>
      <c r="C1070" s="188"/>
      <c r="D1070" s="189"/>
      <c r="E1070" s="189"/>
      <c r="F1070" s="188"/>
      <c r="G1070" s="188"/>
      <c r="H1070" s="188"/>
      <c r="I1070" s="190"/>
      <c r="J1070" s="191"/>
      <c r="K1070" s="181"/>
    </row>
    <row r="1071" customFormat="false" ht="13.2" hidden="false" customHeight="false" outlineLevel="0" collapsed="false">
      <c r="A1071" s="188"/>
      <c r="B1071" s="188"/>
      <c r="C1071" s="188"/>
      <c r="D1071" s="189"/>
      <c r="E1071" s="189"/>
      <c r="F1071" s="188"/>
      <c r="G1071" s="188"/>
      <c r="H1071" s="188"/>
      <c r="I1071" s="190"/>
      <c r="J1071" s="191"/>
      <c r="K1071" s="181"/>
    </row>
    <row r="1072" customFormat="false" ht="13.2" hidden="false" customHeight="false" outlineLevel="0" collapsed="false">
      <c r="A1072" s="188"/>
      <c r="B1072" s="188"/>
      <c r="C1072" s="188"/>
      <c r="D1072" s="189"/>
      <c r="E1072" s="189"/>
      <c r="F1072" s="188"/>
      <c r="G1072" s="188"/>
      <c r="H1072" s="188"/>
      <c r="I1072" s="190"/>
      <c r="J1072" s="191"/>
      <c r="K1072" s="181"/>
    </row>
    <row r="1073" customFormat="false" ht="13.2" hidden="false" customHeight="false" outlineLevel="0" collapsed="false">
      <c r="A1073" s="188"/>
      <c r="B1073" s="188"/>
      <c r="C1073" s="188"/>
      <c r="D1073" s="189"/>
      <c r="E1073" s="189"/>
      <c r="F1073" s="188"/>
      <c r="G1073" s="188"/>
      <c r="H1073" s="188"/>
      <c r="I1073" s="190"/>
      <c r="J1073" s="191"/>
      <c r="K1073" s="181"/>
    </row>
    <row r="1074" customFormat="false" ht="13.2" hidden="false" customHeight="false" outlineLevel="0" collapsed="false">
      <c r="A1074" s="188"/>
      <c r="B1074" s="188"/>
      <c r="C1074" s="188"/>
      <c r="D1074" s="189"/>
      <c r="E1074" s="189"/>
      <c r="F1074" s="188"/>
      <c r="G1074" s="188"/>
      <c r="H1074" s="188"/>
      <c r="I1074" s="190"/>
      <c r="J1074" s="191"/>
      <c r="K1074" s="181"/>
    </row>
    <row r="1075" customFormat="false" ht="13.2" hidden="false" customHeight="false" outlineLevel="0" collapsed="false">
      <c r="A1075" s="188"/>
      <c r="B1075" s="188"/>
      <c r="C1075" s="188"/>
      <c r="D1075" s="189"/>
      <c r="E1075" s="189"/>
      <c r="F1075" s="188"/>
      <c r="G1075" s="188"/>
      <c r="H1075" s="188"/>
      <c r="I1075" s="190"/>
      <c r="J1075" s="191"/>
      <c r="K1075" s="181"/>
    </row>
    <row r="1076" customFormat="false" ht="13.2" hidden="false" customHeight="false" outlineLevel="0" collapsed="false">
      <c r="A1076" s="188"/>
      <c r="B1076" s="188"/>
      <c r="C1076" s="188"/>
      <c r="D1076" s="189"/>
      <c r="E1076" s="189"/>
      <c r="F1076" s="188"/>
      <c r="G1076" s="188"/>
      <c r="H1076" s="188"/>
      <c r="I1076" s="190"/>
      <c r="J1076" s="191"/>
      <c r="K1076" s="181"/>
    </row>
    <row r="1077" customFormat="false" ht="13.2" hidden="false" customHeight="false" outlineLevel="0" collapsed="false">
      <c r="A1077" s="188"/>
      <c r="B1077" s="188"/>
      <c r="C1077" s="188"/>
      <c r="D1077" s="189"/>
      <c r="E1077" s="189"/>
      <c r="F1077" s="188"/>
      <c r="G1077" s="188"/>
      <c r="H1077" s="188"/>
      <c r="I1077" s="190"/>
      <c r="J1077" s="191"/>
      <c r="K1077" s="181"/>
    </row>
    <row r="1078" customFormat="false" ht="13.2" hidden="false" customHeight="false" outlineLevel="0" collapsed="false">
      <c r="A1078" s="188"/>
      <c r="B1078" s="188"/>
      <c r="C1078" s="188"/>
      <c r="D1078" s="189"/>
      <c r="E1078" s="189"/>
      <c r="F1078" s="188"/>
      <c r="G1078" s="188"/>
      <c r="H1078" s="188"/>
      <c r="I1078" s="190"/>
      <c r="J1078" s="191"/>
      <c r="K1078" s="181"/>
    </row>
    <row r="1079" customFormat="false" ht="13.2" hidden="false" customHeight="false" outlineLevel="0" collapsed="false">
      <c r="A1079" s="188"/>
      <c r="B1079" s="188"/>
      <c r="C1079" s="188"/>
      <c r="D1079" s="189"/>
      <c r="E1079" s="189"/>
      <c r="F1079" s="188"/>
      <c r="G1079" s="188"/>
      <c r="H1079" s="188"/>
      <c r="I1079" s="190"/>
      <c r="J1079" s="191"/>
      <c r="K1079" s="181"/>
    </row>
    <row r="1080" customFormat="false" ht="13.2" hidden="false" customHeight="false" outlineLevel="0" collapsed="false">
      <c r="A1080" s="188"/>
      <c r="B1080" s="188"/>
      <c r="C1080" s="188"/>
      <c r="D1080" s="189"/>
      <c r="E1080" s="189"/>
      <c r="F1080" s="188"/>
      <c r="G1080" s="188"/>
      <c r="H1080" s="188"/>
      <c r="I1080" s="190"/>
      <c r="J1080" s="191"/>
      <c r="K1080" s="181"/>
    </row>
    <row r="1081" customFormat="false" ht="13.2" hidden="false" customHeight="false" outlineLevel="0" collapsed="false">
      <c r="A1081" s="188"/>
      <c r="B1081" s="188"/>
      <c r="C1081" s="188"/>
      <c r="D1081" s="189"/>
      <c r="E1081" s="189"/>
      <c r="F1081" s="188"/>
      <c r="G1081" s="188"/>
      <c r="H1081" s="188"/>
      <c r="I1081" s="190"/>
      <c r="J1081" s="191"/>
      <c r="K1081" s="181"/>
    </row>
    <row r="1082" customFormat="false" ht="13.2" hidden="false" customHeight="false" outlineLevel="0" collapsed="false">
      <c r="A1082" s="188"/>
      <c r="B1082" s="188"/>
      <c r="C1082" s="188"/>
      <c r="D1082" s="189"/>
      <c r="E1082" s="189"/>
      <c r="F1082" s="188"/>
      <c r="G1082" s="188"/>
      <c r="H1082" s="188"/>
      <c r="I1082" s="190"/>
      <c r="J1082" s="191"/>
      <c r="K1082" s="181"/>
    </row>
    <row r="1083" customFormat="false" ht="13.2" hidden="false" customHeight="false" outlineLevel="0" collapsed="false">
      <c r="A1083" s="188"/>
      <c r="B1083" s="188"/>
      <c r="C1083" s="188"/>
      <c r="D1083" s="189"/>
      <c r="E1083" s="189"/>
      <c r="F1083" s="188"/>
      <c r="G1083" s="188"/>
      <c r="H1083" s="188"/>
      <c r="I1083" s="190"/>
      <c r="J1083" s="191"/>
      <c r="K1083" s="181"/>
    </row>
    <row r="1084" customFormat="false" ht="13.2" hidden="false" customHeight="false" outlineLevel="0" collapsed="false">
      <c r="A1084" s="188"/>
      <c r="B1084" s="188"/>
      <c r="C1084" s="188"/>
      <c r="D1084" s="189"/>
      <c r="E1084" s="189"/>
      <c r="F1084" s="188"/>
      <c r="G1084" s="188"/>
      <c r="H1084" s="188"/>
      <c r="I1084" s="190"/>
      <c r="J1084" s="191"/>
      <c r="K1084" s="181"/>
    </row>
    <row r="1085" customFormat="false" ht="13.2" hidden="false" customHeight="false" outlineLevel="0" collapsed="false">
      <c r="A1085" s="188"/>
      <c r="B1085" s="188"/>
      <c r="C1085" s="188"/>
      <c r="D1085" s="189"/>
      <c r="E1085" s="189"/>
      <c r="F1085" s="188"/>
      <c r="G1085" s="188"/>
      <c r="H1085" s="188"/>
      <c r="I1085" s="190"/>
      <c r="J1085" s="191"/>
      <c r="K1085" s="181"/>
    </row>
    <row r="1086" customFormat="false" ht="13.2" hidden="false" customHeight="false" outlineLevel="0" collapsed="false">
      <c r="A1086" s="188"/>
      <c r="B1086" s="188"/>
      <c r="C1086" s="188"/>
      <c r="D1086" s="189"/>
      <c r="E1086" s="189"/>
      <c r="F1086" s="188"/>
      <c r="G1086" s="188"/>
      <c r="H1086" s="188"/>
      <c r="I1086" s="190"/>
      <c r="J1086" s="191"/>
      <c r="K1086" s="181"/>
    </row>
    <row r="1087" customFormat="false" ht="13.2" hidden="false" customHeight="false" outlineLevel="0" collapsed="false">
      <c r="A1087" s="188"/>
      <c r="B1087" s="188"/>
      <c r="C1087" s="188"/>
      <c r="D1087" s="189"/>
      <c r="E1087" s="189"/>
      <c r="F1087" s="188"/>
      <c r="G1087" s="188"/>
      <c r="H1087" s="188"/>
      <c r="I1087" s="190"/>
      <c r="J1087" s="191"/>
      <c r="K1087" s="181"/>
    </row>
    <row r="1088" customFormat="false" ht="13.2" hidden="false" customHeight="false" outlineLevel="0" collapsed="false">
      <c r="A1088" s="188"/>
      <c r="B1088" s="188"/>
      <c r="C1088" s="188"/>
      <c r="D1088" s="189"/>
      <c r="E1088" s="189"/>
      <c r="F1088" s="188"/>
      <c r="G1088" s="188"/>
      <c r="H1088" s="188"/>
      <c r="I1088" s="190"/>
      <c r="J1088" s="191"/>
      <c r="K1088" s="181"/>
    </row>
    <row r="1089" customFormat="false" ht="13.2" hidden="false" customHeight="false" outlineLevel="0" collapsed="false">
      <c r="A1089" s="188"/>
      <c r="B1089" s="188"/>
      <c r="C1089" s="188"/>
      <c r="D1089" s="189"/>
      <c r="E1089" s="189"/>
      <c r="F1089" s="188"/>
      <c r="G1089" s="188"/>
      <c r="H1089" s="188"/>
      <c r="I1089" s="190"/>
      <c r="J1089" s="191"/>
      <c r="K1089" s="181"/>
    </row>
    <row r="1090" customFormat="false" ht="13.2" hidden="false" customHeight="false" outlineLevel="0" collapsed="false">
      <c r="A1090" s="188"/>
      <c r="B1090" s="188"/>
      <c r="C1090" s="188"/>
      <c r="D1090" s="189"/>
      <c r="E1090" s="189"/>
      <c r="F1090" s="188"/>
      <c r="G1090" s="188"/>
      <c r="H1090" s="188"/>
      <c r="I1090" s="190"/>
      <c r="J1090" s="191"/>
      <c r="K1090" s="181"/>
    </row>
    <row r="1091" customFormat="false" ht="13.2" hidden="false" customHeight="false" outlineLevel="0" collapsed="false">
      <c r="A1091" s="188"/>
      <c r="B1091" s="188"/>
      <c r="C1091" s="188"/>
      <c r="D1091" s="189"/>
      <c r="E1091" s="189"/>
      <c r="F1091" s="188"/>
      <c r="G1091" s="188"/>
      <c r="H1091" s="188"/>
      <c r="I1091" s="190"/>
      <c r="J1091" s="191"/>
      <c r="K1091" s="181"/>
    </row>
    <row r="1092" customFormat="false" ht="13.2" hidden="false" customHeight="false" outlineLevel="0" collapsed="false">
      <c r="A1092" s="188"/>
      <c r="B1092" s="188"/>
      <c r="C1092" s="188"/>
      <c r="D1092" s="189"/>
      <c r="E1092" s="189"/>
      <c r="F1092" s="188"/>
      <c r="G1092" s="188"/>
      <c r="H1092" s="188"/>
      <c r="I1092" s="190"/>
      <c r="J1092" s="191"/>
      <c r="K1092" s="181"/>
    </row>
    <row r="1093" customFormat="false" ht="13.2" hidden="false" customHeight="false" outlineLevel="0" collapsed="false">
      <c r="A1093" s="188"/>
      <c r="B1093" s="188"/>
      <c r="C1093" s="188"/>
      <c r="D1093" s="189"/>
      <c r="E1093" s="189"/>
      <c r="F1093" s="188"/>
      <c r="G1093" s="188"/>
      <c r="H1093" s="188"/>
      <c r="I1093" s="190"/>
      <c r="J1093" s="191"/>
      <c r="K1093" s="181"/>
    </row>
    <row r="1094" customFormat="false" ht="13.2" hidden="false" customHeight="false" outlineLevel="0" collapsed="false">
      <c r="A1094" s="188"/>
      <c r="B1094" s="188"/>
      <c r="C1094" s="188"/>
      <c r="D1094" s="189"/>
      <c r="E1094" s="189"/>
      <c r="F1094" s="188"/>
      <c r="G1094" s="188"/>
      <c r="H1094" s="188"/>
      <c r="I1094" s="190"/>
      <c r="J1094" s="191"/>
      <c r="K1094" s="181"/>
    </row>
    <row r="1095" customFormat="false" ht="13.2" hidden="false" customHeight="false" outlineLevel="0" collapsed="false">
      <c r="A1095" s="188"/>
      <c r="B1095" s="188"/>
      <c r="C1095" s="188"/>
      <c r="D1095" s="189"/>
      <c r="E1095" s="189"/>
      <c r="F1095" s="188"/>
      <c r="G1095" s="188"/>
      <c r="H1095" s="188"/>
      <c r="I1095" s="190"/>
      <c r="J1095" s="191"/>
      <c r="K1095" s="181"/>
    </row>
    <row r="1096" customFormat="false" ht="13.2" hidden="false" customHeight="false" outlineLevel="0" collapsed="false">
      <c r="A1096" s="188"/>
      <c r="B1096" s="188"/>
      <c r="C1096" s="188"/>
      <c r="D1096" s="189"/>
      <c r="E1096" s="189"/>
      <c r="F1096" s="188"/>
      <c r="G1096" s="188"/>
      <c r="H1096" s="188"/>
      <c r="I1096" s="190"/>
      <c r="J1096" s="191"/>
      <c r="K1096" s="181"/>
    </row>
    <row r="1097" customFormat="false" ht="13.2" hidden="false" customHeight="false" outlineLevel="0" collapsed="false">
      <c r="A1097" s="188"/>
      <c r="B1097" s="188"/>
      <c r="C1097" s="188"/>
      <c r="D1097" s="189"/>
      <c r="E1097" s="189"/>
      <c r="F1097" s="188"/>
      <c r="G1097" s="188"/>
      <c r="H1097" s="188"/>
      <c r="I1097" s="190"/>
      <c r="J1097" s="191"/>
      <c r="K1097" s="181"/>
    </row>
    <row r="1098" customFormat="false" ht="13.2" hidden="false" customHeight="false" outlineLevel="0" collapsed="false">
      <c r="A1098" s="188"/>
      <c r="B1098" s="188"/>
      <c r="C1098" s="188"/>
      <c r="D1098" s="189"/>
      <c r="E1098" s="189"/>
      <c r="F1098" s="188"/>
      <c r="G1098" s="188"/>
      <c r="H1098" s="188"/>
      <c r="I1098" s="190"/>
      <c r="J1098" s="191"/>
      <c r="K1098" s="181"/>
    </row>
    <row r="1099" customFormat="false" ht="13.2" hidden="false" customHeight="false" outlineLevel="0" collapsed="false">
      <c r="A1099" s="188"/>
      <c r="B1099" s="188"/>
      <c r="C1099" s="188"/>
      <c r="D1099" s="189"/>
      <c r="E1099" s="189"/>
      <c r="F1099" s="188"/>
      <c r="G1099" s="188"/>
      <c r="H1099" s="188"/>
      <c r="I1099" s="190"/>
      <c r="J1099" s="191"/>
      <c r="K1099" s="181"/>
    </row>
    <row r="1100" customFormat="false" ht="13.2" hidden="false" customHeight="false" outlineLevel="0" collapsed="false">
      <c r="A1100" s="188"/>
      <c r="B1100" s="188"/>
      <c r="C1100" s="188"/>
      <c r="D1100" s="189"/>
      <c r="E1100" s="189"/>
      <c r="F1100" s="188"/>
      <c r="G1100" s="188"/>
      <c r="H1100" s="188"/>
      <c r="I1100" s="190"/>
      <c r="J1100" s="191"/>
      <c r="K1100" s="181"/>
    </row>
    <row r="1101" customFormat="false" ht="13.2" hidden="false" customHeight="false" outlineLevel="0" collapsed="false">
      <c r="A1101" s="188"/>
      <c r="B1101" s="188"/>
      <c r="C1101" s="188"/>
      <c r="D1101" s="189"/>
      <c r="E1101" s="189"/>
      <c r="F1101" s="188"/>
      <c r="G1101" s="188"/>
      <c r="H1101" s="188"/>
      <c r="I1101" s="190"/>
      <c r="J1101" s="191"/>
      <c r="K1101" s="181"/>
    </row>
    <row r="1102" customFormat="false" ht="13.2" hidden="false" customHeight="false" outlineLevel="0" collapsed="false">
      <c r="A1102" s="188"/>
      <c r="B1102" s="188"/>
      <c r="C1102" s="188"/>
      <c r="D1102" s="189"/>
      <c r="E1102" s="189"/>
      <c r="F1102" s="188"/>
      <c r="G1102" s="188"/>
      <c r="H1102" s="188"/>
      <c r="I1102" s="190"/>
      <c r="J1102" s="191"/>
      <c r="K1102" s="181"/>
    </row>
    <row r="1103" customFormat="false" ht="13.2" hidden="false" customHeight="false" outlineLevel="0" collapsed="false">
      <c r="A1103" s="188"/>
      <c r="B1103" s="188"/>
      <c r="C1103" s="188"/>
      <c r="D1103" s="189"/>
      <c r="E1103" s="189"/>
      <c r="F1103" s="188"/>
      <c r="G1103" s="188"/>
      <c r="H1103" s="188"/>
      <c r="I1103" s="190"/>
      <c r="J1103" s="191"/>
      <c r="K1103" s="181"/>
    </row>
    <row r="1104" customFormat="false" ht="13.2" hidden="false" customHeight="false" outlineLevel="0" collapsed="false">
      <c r="A1104" s="188"/>
      <c r="B1104" s="188"/>
      <c r="C1104" s="188"/>
      <c r="D1104" s="189"/>
      <c r="E1104" s="189"/>
      <c r="F1104" s="188"/>
      <c r="G1104" s="188"/>
      <c r="H1104" s="188"/>
      <c r="I1104" s="190"/>
      <c r="J1104" s="191"/>
      <c r="K1104" s="181"/>
    </row>
    <row r="1105" customFormat="false" ht="13.2" hidden="false" customHeight="false" outlineLevel="0" collapsed="false">
      <c r="A1105" s="188"/>
      <c r="B1105" s="188"/>
      <c r="C1105" s="188"/>
      <c r="D1105" s="189"/>
      <c r="E1105" s="189"/>
      <c r="F1105" s="188"/>
      <c r="G1105" s="188"/>
      <c r="H1105" s="188"/>
      <c r="I1105" s="190"/>
      <c r="J1105" s="191"/>
      <c r="K1105" s="181"/>
    </row>
    <row r="1106" customFormat="false" ht="13.2" hidden="false" customHeight="false" outlineLevel="0" collapsed="false">
      <c r="A1106" s="188"/>
      <c r="B1106" s="188"/>
      <c r="C1106" s="188"/>
      <c r="D1106" s="189"/>
      <c r="E1106" s="189"/>
      <c r="F1106" s="188"/>
      <c r="G1106" s="188"/>
      <c r="H1106" s="188"/>
      <c r="I1106" s="190"/>
      <c r="J1106" s="191"/>
      <c r="K1106" s="181"/>
    </row>
    <row r="1107" customFormat="false" ht="13.2" hidden="false" customHeight="false" outlineLevel="0" collapsed="false">
      <c r="A1107" s="188"/>
      <c r="B1107" s="188"/>
      <c r="C1107" s="188"/>
      <c r="D1107" s="189"/>
      <c r="E1107" s="189"/>
      <c r="F1107" s="188"/>
      <c r="G1107" s="188"/>
      <c r="H1107" s="188"/>
      <c r="I1107" s="190"/>
      <c r="J1107" s="191"/>
      <c r="K1107" s="181"/>
    </row>
    <row r="1108" customFormat="false" ht="13.2" hidden="false" customHeight="false" outlineLevel="0" collapsed="false">
      <c r="A1108" s="188"/>
      <c r="B1108" s="188"/>
      <c r="C1108" s="188"/>
      <c r="D1108" s="189"/>
      <c r="E1108" s="189"/>
      <c r="F1108" s="188"/>
      <c r="G1108" s="188"/>
      <c r="H1108" s="188"/>
      <c r="I1108" s="190"/>
      <c r="J1108" s="191"/>
      <c r="K1108" s="181"/>
    </row>
    <row r="1109" customFormat="false" ht="13.2" hidden="false" customHeight="false" outlineLevel="0" collapsed="false">
      <c r="A1109" s="188"/>
      <c r="B1109" s="188"/>
      <c r="C1109" s="188"/>
      <c r="D1109" s="189"/>
      <c r="E1109" s="189"/>
      <c r="F1109" s="188"/>
      <c r="G1109" s="188"/>
      <c r="H1109" s="188"/>
      <c r="I1109" s="190"/>
      <c r="J1109" s="191"/>
      <c r="K1109" s="181"/>
    </row>
    <row r="1110" customFormat="false" ht="13.2" hidden="false" customHeight="false" outlineLevel="0" collapsed="false">
      <c r="A1110" s="188"/>
      <c r="B1110" s="188"/>
      <c r="C1110" s="188"/>
      <c r="D1110" s="189"/>
      <c r="E1110" s="189"/>
      <c r="F1110" s="188"/>
      <c r="G1110" s="188"/>
      <c r="H1110" s="188"/>
      <c r="I1110" s="190"/>
      <c r="J1110" s="191"/>
      <c r="K1110" s="181"/>
    </row>
    <row r="1111" customFormat="false" ht="13.2" hidden="false" customHeight="false" outlineLevel="0" collapsed="false">
      <c r="A1111" s="188"/>
      <c r="B1111" s="188"/>
      <c r="C1111" s="188"/>
      <c r="D1111" s="189"/>
      <c r="E1111" s="189"/>
      <c r="F1111" s="188"/>
      <c r="G1111" s="188"/>
      <c r="H1111" s="188"/>
      <c r="I1111" s="190"/>
      <c r="J1111" s="191"/>
      <c r="K1111" s="181"/>
    </row>
    <row r="1112" customFormat="false" ht="13.2" hidden="false" customHeight="false" outlineLevel="0" collapsed="false">
      <c r="A1112" s="188"/>
      <c r="B1112" s="188"/>
      <c r="C1112" s="188"/>
      <c r="D1112" s="189"/>
      <c r="E1112" s="189"/>
      <c r="F1112" s="188"/>
      <c r="G1112" s="188"/>
      <c r="H1112" s="188"/>
      <c r="I1112" s="190"/>
      <c r="J1112" s="191"/>
      <c r="K1112" s="181"/>
    </row>
    <row r="1113" customFormat="false" ht="13.2" hidden="false" customHeight="false" outlineLevel="0" collapsed="false">
      <c r="A1113" s="188"/>
      <c r="B1113" s="188"/>
      <c r="C1113" s="188"/>
      <c r="D1113" s="189"/>
      <c r="E1113" s="189"/>
      <c r="F1113" s="188"/>
      <c r="G1113" s="188"/>
      <c r="H1113" s="188"/>
      <c r="I1113" s="190"/>
      <c r="J1113" s="191"/>
      <c r="K1113" s="181"/>
    </row>
    <row r="1114" customFormat="false" ht="13.2" hidden="false" customHeight="false" outlineLevel="0" collapsed="false">
      <c r="A1114" s="188"/>
      <c r="B1114" s="188"/>
      <c r="C1114" s="188"/>
      <c r="D1114" s="189"/>
      <c r="E1114" s="189"/>
      <c r="F1114" s="188"/>
      <c r="G1114" s="188"/>
      <c r="H1114" s="188"/>
      <c r="I1114" s="190"/>
      <c r="J1114" s="191"/>
      <c r="K1114" s="181"/>
    </row>
    <row r="1115" customFormat="false" ht="13.2" hidden="false" customHeight="false" outlineLevel="0" collapsed="false">
      <c r="A1115" s="188"/>
      <c r="B1115" s="188"/>
      <c r="C1115" s="188"/>
      <c r="D1115" s="189"/>
      <c r="E1115" s="189"/>
      <c r="F1115" s="188"/>
      <c r="G1115" s="188"/>
      <c r="H1115" s="188"/>
      <c r="I1115" s="190"/>
      <c r="J1115" s="191"/>
      <c r="K1115" s="181"/>
    </row>
    <row r="1116" customFormat="false" ht="13.2" hidden="false" customHeight="false" outlineLevel="0" collapsed="false">
      <c r="A1116" s="188"/>
      <c r="B1116" s="188"/>
      <c r="C1116" s="188"/>
      <c r="D1116" s="189"/>
      <c r="E1116" s="189"/>
      <c r="F1116" s="188"/>
      <c r="G1116" s="188"/>
      <c r="H1116" s="188"/>
      <c r="I1116" s="190"/>
      <c r="J1116" s="191"/>
      <c r="K1116" s="181"/>
    </row>
    <row r="1117" customFormat="false" ht="13.2" hidden="false" customHeight="false" outlineLevel="0" collapsed="false">
      <c r="A1117" s="188"/>
      <c r="B1117" s="188"/>
      <c r="C1117" s="188"/>
      <c r="D1117" s="189"/>
      <c r="E1117" s="189"/>
      <c r="F1117" s="188"/>
      <c r="G1117" s="188"/>
      <c r="H1117" s="188"/>
      <c r="I1117" s="190"/>
      <c r="J1117" s="191"/>
      <c r="K1117" s="181"/>
    </row>
    <row r="1118" customFormat="false" ht="13.2" hidden="false" customHeight="false" outlineLevel="0" collapsed="false">
      <c r="A1118" s="188"/>
      <c r="B1118" s="188"/>
      <c r="C1118" s="188"/>
      <c r="D1118" s="189"/>
      <c r="E1118" s="189"/>
      <c r="F1118" s="188"/>
      <c r="G1118" s="188"/>
      <c r="H1118" s="188"/>
      <c r="I1118" s="190"/>
      <c r="J1118" s="191"/>
      <c r="K1118" s="181"/>
    </row>
    <row r="1119" customFormat="false" ht="13.2" hidden="false" customHeight="false" outlineLevel="0" collapsed="false">
      <c r="A1119" s="188"/>
      <c r="B1119" s="188"/>
      <c r="C1119" s="188"/>
      <c r="D1119" s="189"/>
      <c r="E1119" s="189"/>
      <c r="F1119" s="188"/>
      <c r="G1119" s="188"/>
      <c r="H1119" s="188"/>
      <c r="I1119" s="190"/>
      <c r="J1119" s="191"/>
      <c r="K1119" s="181"/>
    </row>
    <row r="1120" customFormat="false" ht="13.2" hidden="false" customHeight="false" outlineLevel="0" collapsed="false">
      <c r="A1120" s="188"/>
      <c r="B1120" s="188"/>
      <c r="C1120" s="188"/>
      <c r="D1120" s="189"/>
      <c r="E1120" s="189"/>
      <c r="F1120" s="188"/>
      <c r="G1120" s="188"/>
      <c r="H1120" s="188"/>
      <c r="I1120" s="190"/>
      <c r="J1120" s="191"/>
      <c r="K1120" s="181"/>
    </row>
    <row r="1121" customFormat="false" ht="13.2" hidden="false" customHeight="false" outlineLevel="0" collapsed="false">
      <c r="A1121" s="188"/>
      <c r="B1121" s="188"/>
      <c r="C1121" s="188"/>
      <c r="D1121" s="189"/>
      <c r="E1121" s="189"/>
      <c r="F1121" s="188"/>
      <c r="G1121" s="188"/>
      <c r="H1121" s="188"/>
      <c r="I1121" s="190"/>
      <c r="J1121" s="191"/>
      <c r="K1121" s="181"/>
    </row>
    <row r="1122" customFormat="false" ht="13.2" hidden="false" customHeight="false" outlineLevel="0" collapsed="false">
      <c r="A1122" s="188"/>
      <c r="B1122" s="188"/>
      <c r="C1122" s="188"/>
      <c r="D1122" s="189"/>
      <c r="E1122" s="189"/>
      <c r="F1122" s="188"/>
      <c r="G1122" s="188"/>
      <c r="H1122" s="188"/>
      <c r="I1122" s="190"/>
      <c r="J1122" s="191"/>
      <c r="K1122" s="181"/>
    </row>
    <row r="1123" customFormat="false" ht="13.2" hidden="false" customHeight="false" outlineLevel="0" collapsed="false">
      <c r="A1123" s="188"/>
      <c r="B1123" s="188"/>
      <c r="C1123" s="188"/>
      <c r="D1123" s="189"/>
      <c r="E1123" s="189"/>
      <c r="F1123" s="188"/>
      <c r="G1123" s="188"/>
      <c r="H1123" s="188"/>
      <c r="I1123" s="190"/>
      <c r="J1123" s="191"/>
      <c r="K1123" s="181"/>
    </row>
    <row r="1124" customFormat="false" ht="13.2" hidden="false" customHeight="false" outlineLevel="0" collapsed="false">
      <c r="A1124" s="188"/>
      <c r="B1124" s="188"/>
      <c r="C1124" s="188"/>
      <c r="D1124" s="189"/>
      <c r="E1124" s="189"/>
      <c r="F1124" s="188"/>
      <c r="G1124" s="188"/>
      <c r="H1124" s="188"/>
      <c r="I1124" s="190"/>
      <c r="J1124" s="191"/>
      <c r="K1124" s="181"/>
    </row>
    <row r="1125" customFormat="false" ht="13.2" hidden="false" customHeight="false" outlineLevel="0" collapsed="false">
      <c r="A1125" s="188"/>
      <c r="B1125" s="188"/>
      <c r="C1125" s="188"/>
      <c r="D1125" s="189"/>
      <c r="E1125" s="189"/>
      <c r="F1125" s="188"/>
      <c r="G1125" s="188"/>
      <c r="H1125" s="188"/>
      <c r="I1125" s="190"/>
      <c r="J1125" s="191"/>
      <c r="K1125" s="181"/>
    </row>
    <row r="1126" customFormat="false" ht="13.2" hidden="false" customHeight="false" outlineLevel="0" collapsed="false">
      <c r="A1126" s="188"/>
      <c r="B1126" s="188"/>
      <c r="C1126" s="188"/>
      <c r="D1126" s="189"/>
      <c r="E1126" s="189"/>
      <c r="F1126" s="188"/>
      <c r="G1126" s="188"/>
      <c r="H1126" s="188"/>
      <c r="I1126" s="190"/>
      <c r="J1126" s="191"/>
      <c r="K1126" s="181"/>
    </row>
    <row r="1127" customFormat="false" ht="13.2" hidden="false" customHeight="false" outlineLevel="0" collapsed="false">
      <c r="A1127" s="188"/>
      <c r="B1127" s="188"/>
      <c r="C1127" s="188"/>
      <c r="D1127" s="189"/>
      <c r="E1127" s="189"/>
      <c r="F1127" s="188"/>
      <c r="G1127" s="188"/>
      <c r="H1127" s="188"/>
      <c r="I1127" s="190"/>
      <c r="J1127" s="191"/>
      <c r="K1127" s="181"/>
    </row>
    <row r="1128" customFormat="false" ht="13.2" hidden="false" customHeight="false" outlineLevel="0" collapsed="false">
      <c r="A1128" s="188"/>
      <c r="B1128" s="188"/>
      <c r="C1128" s="188"/>
      <c r="D1128" s="189"/>
      <c r="E1128" s="189"/>
      <c r="F1128" s="188"/>
      <c r="G1128" s="188"/>
      <c r="H1128" s="188"/>
      <c r="I1128" s="190"/>
      <c r="J1128" s="191"/>
      <c r="K1128" s="181"/>
    </row>
    <row r="1129" customFormat="false" ht="13.2" hidden="false" customHeight="false" outlineLevel="0" collapsed="false">
      <c r="A1129" s="188"/>
      <c r="B1129" s="188"/>
      <c r="C1129" s="188"/>
      <c r="D1129" s="189"/>
      <c r="E1129" s="189"/>
      <c r="F1129" s="188"/>
      <c r="G1129" s="188"/>
      <c r="H1129" s="188"/>
      <c r="I1129" s="190"/>
      <c r="J1129" s="191"/>
      <c r="K1129" s="181"/>
    </row>
    <row r="1130" customFormat="false" ht="13.2" hidden="false" customHeight="false" outlineLevel="0" collapsed="false">
      <c r="A1130" s="188"/>
      <c r="B1130" s="188"/>
      <c r="C1130" s="188"/>
      <c r="D1130" s="189"/>
      <c r="E1130" s="189"/>
      <c r="F1130" s="188"/>
      <c r="G1130" s="188"/>
      <c r="H1130" s="188"/>
      <c r="I1130" s="190"/>
      <c r="J1130" s="191"/>
      <c r="K1130" s="181"/>
    </row>
    <row r="1131" customFormat="false" ht="13.2" hidden="false" customHeight="false" outlineLevel="0" collapsed="false">
      <c r="A1131" s="188"/>
      <c r="B1131" s="188"/>
      <c r="C1131" s="188"/>
      <c r="D1131" s="189"/>
      <c r="E1131" s="189"/>
      <c r="F1131" s="188"/>
      <c r="G1131" s="188"/>
      <c r="H1131" s="188"/>
      <c r="I1131" s="190"/>
      <c r="J1131" s="191"/>
      <c r="K1131" s="181"/>
    </row>
    <row r="1132" customFormat="false" ht="13.2" hidden="false" customHeight="false" outlineLevel="0" collapsed="false">
      <c r="A1132" s="188"/>
      <c r="B1132" s="188"/>
      <c r="C1132" s="188"/>
      <c r="D1132" s="189"/>
      <c r="E1132" s="189"/>
      <c r="F1132" s="188"/>
      <c r="G1132" s="188"/>
      <c r="H1132" s="188"/>
      <c r="I1132" s="190"/>
      <c r="J1132" s="191"/>
      <c r="K1132" s="181"/>
    </row>
    <row r="1133" customFormat="false" ht="13.2" hidden="false" customHeight="false" outlineLevel="0" collapsed="false">
      <c r="A1133" s="188"/>
      <c r="B1133" s="188"/>
      <c r="C1133" s="188"/>
      <c r="D1133" s="189"/>
      <c r="E1133" s="189"/>
      <c r="F1133" s="188"/>
      <c r="G1133" s="188"/>
      <c r="H1133" s="188"/>
      <c r="I1133" s="190"/>
      <c r="J1133" s="191"/>
      <c r="K1133" s="181"/>
    </row>
    <row r="1134" customFormat="false" ht="13.2" hidden="false" customHeight="false" outlineLevel="0" collapsed="false">
      <c r="A1134" s="188"/>
      <c r="B1134" s="188"/>
      <c r="C1134" s="188"/>
      <c r="D1134" s="189"/>
      <c r="E1134" s="189"/>
      <c r="F1134" s="188"/>
      <c r="G1134" s="188"/>
      <c r="H1134" s="188"/>
      <c r="I1134" s="190"/>
      <c r="J1134" s="191"/>
      <c r="K1134" s="181"/>
    </row>
    <row r="1135" customFormat="false" ht="13.2" hidden="false" customHeight="false" outlineLevel="0" collapsed="false">
      <c r="A1135" s="188"/>
      <c r="B1135" s="188"/>
      <c r="C1135" s="188"/>
      <c r="D1135" s="189"/>
      <c r="E1135" s="189"/>
      <c r="F1135" s="188"/>
      <c r="G1135" s="188"/>
      <c r="H1135" s="188"/>
      <c r="I1135" s="190"/>
      <c r="J1135" s="191"/>
      <c r="K1135" s="181"/>
    </row>
    <row r="1136" customFormat="false" ht="13.2" hidden="false" customHeight="false" outlineLevel="0" collapsed="false">
      <c r="A1136" s="188"/>
      <c r="B1136" s="188"/>
      <c r="C1136" s="188"/>
      <c r="D1136" s="189"/>
      <c r="E1136" s="189"/>
      <c r="F1136" s="188"/>
      <c r="G1136" s="188"/>
      <c r="H1136" s="188"/>
      <c r="I1136" s="190"/>
      <c r="J1136" s="191"/>
      <c r="K1136" s="181"/>
    </row>
    <row r="1137" customFormat="false" ht="13.2" hidden="false" customHeight="false" outlineLevel="0" collapsed="false">
      <c r="A1137" s="188"/>
      <c r="B1137" s="188"/>
      <c r="C1137" s="188"/>
      <c r="D1137" s="189"/>
      <c r="E1137" s="189"/>
      <c r="F1137" s="188"/>
      <c r="G1137" s="188"/>
      <c r="H1137" s="188"/>
      <c r="I1137" s="190"/>
      <c r="J1137" s="191"/>
      <c r="K1137" s="181"/>
    </row>
    <row r="1138" customFormat="false" ht="13.2" hidden="false" customHeight="false" outlineLevel="0" collapsed="false">
      <c r="A1138" s="188"/>
      <c r="B1138" s="188"/>
      <c r="C1138" s="188"/>
      <c r="D1138" s="189"/>
      <c r="E1138" s="189"/>
      <c r="F1138" s="188"/>
      <c r="G1138" s="188"/>
      <c r="H1138" s="188"/>
      <c r="I1138" s="190"/>
      <c r="J1138" s="191"/>
      <c r="K1138" s="181"/>
    </row>
    <row r="1139" customFormat="false" ht="13.2" hidden="false" customHeight="false" outlineLevel="0" collapsed="false">
      <c r="A1139" s="188"/>
      <c r="B1139" s="188"/>
      <c r="C1139" s="188"/>
      <c r="D1139" s="189"/>
      <c r="E1139" s="189"/>
      <c r="F1139" s="188"/>
      <c r="G1139" s="188"/>
      <c r="H1139" s="188"/>
      <c r="I1139" s="190"/>
      <c r="J1139" s="191"/>
      <c r="K1139" s="181"/>
    </row>
    <row r="1140" customFormat="false" ht="13.2" hidden="false" customHeight="false" outlineLevel="0" collapsed="false">
      <c r="A1140" s="188"/>
      <c r="B1140" s="188"/>
      <c r="C1140" s="188"/>
      <c r="D1140" s="189"/>
      <c r="E1140" s="189"/>
      <c r="F1140" s="188"/>
      <c r="G1140" s="188"/>
      <c r="H1140" s="188"/>
      <c r="I1140" s="190"/>
      <c r="J1140" s="191"/>
      <c r="K1140" s="181"/>
    </row>
    <row r="1141" customFormat="false" ht="13.2" hidden="false" customHeight="false" outlineLevel="0" collapsed="false">
      <c r="A1141" s="188"/>
      <c r="B1141" s="188"/>
      <c r="C1141" s="188"/>
      <c r="D1141" s="189"/>
      <c r="E1141" s="189"/>
      <c r="F1141" s="188"/>
      <c r="G1141" s="188"/>
      <c r="H1141" s="188"/>
      <c r="I1141" s="190"/>
      <c r="J1141" s="191"/>
      <c r="K1141" s="181"/>
    </row>
    <row r="1142" customFormat="false" ht="13.2" hidden="false" customHeight="false" outlineLevel="0" collapsed="false">
      <c r="A1142" s="188"/>
      <c r="B1142" s="188"/>
      <c r="C1142" s="188"/>
      <c r="D1142" s="189"/>
      <c r="E1142" s="189"/>
      <c r="F1142" s="188"/>
      <c r="G1142" s="188"/>
      <c r="H1142" s="188"/>
      <c r="I1142" s="190"/>
      <c r="J1142" s="191"/>
      <c r="K1142" s="181"/>
    </row>
    <row r="1143" customFormat="false" ht="13.2" hidden="false" customHeight="false" outlineLevel="0" collapsed="false">
      <c r="A1143" s="188"/>
      <c r="B1143" s="188"/>
      <c r="C1143" s="188"/>
      <c r="D1143" s="189"/>
      <c r="E1143" s="189"/>
      <c r="F1143" s="188"/>
      <c r="G1143" s="188"/>
      <c r="H1143" s="188"/>
      <c r="I1143" s="190"/>
      <c r="J1143" s="191"/>
      <c r="K1143" s="181"/>
    </row>
    <row r="1144" customFormat="false" ht="13.2" hidden="false" customHeight="false" outlineLevel="0" collapsed="false">
      <c r="A1144" s="188"/>
      <c r="B1144" s="188"/>
      <c r="C1144" s="188"/>
      <c r="D1144" s="189"/>
      <c r="E1144" s="189"/>
      <c r="F1144" s="188"/>
      <c r="G1144" s="188"/>
      <c r="H1144" s="188"/>
      <c r="I1144" s="190"/>
      <c r="J1144" s="191"/>
      <c r="K1144" s="181"/>
    </row>
    <row r="1145" customFormat="false" ht="13.2" hidden="false" customHeight="false" outlineLevel="0" collapsed="false">
      <c r="A1145" s="188"/>
      <c r="B1145" s="188"/>
      <c r="C1145" s="188"/>
      <c r="D1145" s="189"/>
      <c r="E1145" s="189"/>
      <c r="F1145" s="188"/>
      <c r="G1145" s="188"/>
      <c r="H1145" s="188"/>
      <c r="I1145" s="190"/>
      <c r="J1145" s="191"/>
      <c r="K1145" s="181"/>
    </row>
    <row r="1146" customFormat="false" ht="13.2" hidden="false" customHeight="false" outlineLevel="0" collapsed="false">
      <c r="A1146" s="188"/>
      <c r="B1146" s="188"/>
      <c r="C1146" s="188"/>
      <c r="D1146" s="189"/>
      <c r="E1146" s="189"/>
      <c r="F1146" s="188"/>
      <c r="G1146" s="188"/>
      <c r="H1146" s="188"/>
      <c r="I1146" s="190"/>
      <c r="J1146" s="191"/>
      <c r="K1146" s="181"/>
    </row>
    <row r="1147" customFormat="false" ht="13.2" hidden="false" customHeight="false" outlineLevel="0" collapsed="false">
      <c r="A1147" s="188"/>
      <c r="B1147" s="188"/>
      <c r="C1147" s="188"/>
      <c r="D1147" s="189"/>
      <c r="E1147" s="189"/>
      <c r="F1147" s="188"/>
      <c r="G1147" s="188"/>
      <c r="H1147" s="188"/>
      <c r="I1147" s="190"/>
      <c r="J1147" s="191"/>
      <c r="K1147" s="181"/>
    </row>
    <row r="1148" customFormat="false" ht="13.2" hidden="false" customHeight="false" outlineLevel="0" collapsed="false">
      <c r="A1148" s="188"/>
      <c r="B1148" s="188"/>
      <c r="C1148" s="188"/>
      <c r="D1148" s="189"/>
      <c r="E1148" s="189"/>
      <c r="F1148" s="188"/>
      <c r="G1148" s="188"/>
      <c r="H1148" s="188"/>
      <c r="I1148" s="190"/>
      <c r="J1148" s="191"/>
      <c r="K1148" s="181"/>
    </row>
    <row r="1149" customFormat="false" ht="13.2" hidden="false" customHeight="false" outlineLevel="0" collapsed="false">
      <c r="A1149" s="188"/>
      <c r="B1149" s="188"/>
      <c r="C1149" s="188"/>
      <c r="D1149" s="189"/>
      <c r="E1149" s="189"/>
      <c r="F1149" s="188"/>
      <c r="G1149" s="188"/>
      <c r="H1149" s="188"/>
      <c r="I1149" s="190"/>
      <c r="J1149" s="191"/>
      <c r="K1149" s="181"/>
    </row>
    <row r="1150" customFormat="false" ht="13.2" hidden="false" customHeight="false" outlineLevel="0" collapsed="false">
      <c r="A1150" s="188"/>
      <c r="B1150" s="188"/>
      <c r="C1150" s="188"/>
      <c r="D1150" s="189"/>
      <c r="E1150" s="189"/>
      <c r="F1150" s="188"/>
      <c r="G1150" s="188"/>
      <c r="H1150" s="188"/>
      <c r="I1150" s="190"/>
      <c r="J1150" s="191"/>
      <c r="K1150" s="181"/>
    </row>
    <row r="1151" customFormat="false" ht="13.2" hidden="false" customHeight="false" outlineLevel="0" collapsed="false">
      <c r="A1151" s="188"/>
      <c r="B1151" s="188"/>
      <c r="C1151" s="188"/>
      <c r="D1151" s="189"/>
      <c r="E1151" s="189"/>
      <c r="F1151" s="188"/>
      <c r="G1151" s="188"/>
      <c r="H1151" s="188"/>
      <c r="I1151" s="190"/>
      <c r="J1151" s="191"/>
      <c r="K1151" s="181"/>
    </row>
    <row r="1152" customFormat="false" ht="13.2" hidden="false" customHeight="false" outlineLevel="0" collapsed="false">
      <c r="A1152" s="188"/>
      <c r="B1152" s="188"/>
      <c r="C1152" s="188"/>
      <c r="D1152" s="189"/>
      <c r="E1152" s="189"/>
      <c r="F1152" s="188"/>
      <c r="G1152" s="188"/>
      <c r="H1152" s="188"/>
      <c r="I1152" s="190"/>
      <c r="J1152" s="191"/>
      <c r="K1152" s="181"/>
    </row>
    <row r="1153" customFormat="false" ht="13.2" hidden="false" customHeight="false" outlineLevel="0" collapsed="false">
      <c r="A1153" s="188"/>
      <c r="B1153" s="188"/>
      <c r="C1153" s="188"/>
      <c r="D1153" s="189"/>
      <c r="E1153" s="189"/>
      <c r="F1153" s="188"/>
      <c r="G1153" s="188"/>
      <c r="H1153" s="188"/>
      <c r="I1153" s="190"/>
      <c r="J1153" s="191"/>
      <c r="K1153" s="181"/>
    </row>
    <row r="1154" customFormat="false" ht="13.2" hidden="false" customHeight="false" outlineLevel="0" collapsed="false">
      <c r="A1154" s="188"/>
      <c r="B1154" s="188"/>
      <c r="C1154" s="188"/>
      <c r="D1154" s="189"/>
      <c r="E1154" s="189"/>
      <c r="F1154" s="188"/>
      <c r="G1154" s="188"/>
      <c r="H1154" s="188"/>
      <c r="I1154" s="190"/>
      <c r="J1154" s="191"/>
      <c r="K1154" s="181"/>
    </row>
    <row r="1155" customFormat="false" ht="13.2" hidden="false" customHeight="false" outlineLevel="0" collapsed="false">
      <c r="A1155" s="188"/>
      <c r="B1155" s="188"/>
      <c r="C1155" s="188"/>
      <c r="D1155" s="189"/>
      <c r="E1155" s="189"/>
      <c r="F1155" s="188"/>
      <c r="G1155" s="188"/>
      <c r="H1155" s="188"/>
      <c r="I1155" s="190"/>
      <c r="J1155" s="191"/>
      <c r="K1155" s="181"/>
    </row>
    <row r="1156" customFormat="false" ht="13.2" hidden="false" customHeight="false" outlineLevel="0" collapsed="false">
      <c r="A1156" s="188"/>
      <c r="B1156" s="188"/>
      <c r="C1156" s="188"/>
      <c r="D1156" s="189"/>
      <c r="E1156" s="189"/>
      <c r="F1156" s="188"/>
      <c r="G1156" s="188"/>
      <c r="H1156" s="188"/>
      <c r="I1156" s="190"/>
      <c r="J1156" s="191"/>
      <c r="K1156" s="181"/>
    </row>
    <row r="1157" customFormat="false" ht="13.2" hidden="false" customHeight="false" outlineLevel="0" collapsed="false">
      <c r="A1157" s="188"/>
      <c r="B1157" s="188"/>
      <c r="C1157" s="188"/>
      <c r="D1157" s="189"/>
      <c r="E1157" s="189"/>
      <c r="F1157" s="188"/>
      <c r="G1157" s="188"/>
      <c r="H1157" s="188"/>
      <c r="I1157" s="190"/>
      <c r="J1157" s="191"/>
      <c r="K1157" s="181"/>
    </row>
    <row r="1158" customFormat="false" ht="13.2" hidden="false" customHeight="false" outlineLevel="0" collapsed="false">
      <c r="A1158" s="188"/>
      <c r="B1158" s="188"/>
      <c r="C1158" s="188"/>
      <c r="D1158" s="189"/>
      <c r="E1158" s="189"/>
      <c r="F1158" s="188"/>
      <c r="G1158" s="188"/>
      <c r="H1158" s="188"/>
      <c r="I1158" s="190"/>
      <c r="J1158" s="191"/>
      <c r="K1158" s="181"/>
    </row>
    <row r="1159" customFormat="false" ht="13.2" hidden="false" customHeight="false" outlineLevel="0" collapsed="false">
      <c r="A1159" s="188"/>
      <c r="B1159" s="188"/>
      <c r="C1159" s="188"/>
      <c r="D1159" s="189"/>
      <c r="E1159" s="189"/>
      <c r="F1159" s="188"/>
      <c r="G1159" s="188"/>
      <c r="H1159" s="188"/>
      <c r="I1159" s="190"/>
      <c r="J1159" s="191"/>
      <c r="K1159" s="181"/>
    </row>
    <row r="1160" customFormat="false" ht="13.2" hidden="false" customHeight="false" outlineLevel="0" collapsed="false">
      <c r="A1160" s="188"/>
      <c r="B1160" s="188"/>
      <c r="C1160" s="188"/>
      <c r="D1160" s="189"/>
      <c r="E1160" s="189"/>
      <c r="F1160" s="188"/>
      <c r="G1160" s="188"/>
      <c r="H1160" s="188"/>
      <c r="I1160" s="190"/>
      <c r="J1160" s="191"/>
      <c r="K1160" s="181"/>
    </row>
    <row r="1161" customFormat="false" ht="13.2" hidden="false" customHeight="false" outlineLevel="0" collapsed="false">
      <c r="A1161" s="188"/>
      <c r="B1161" s="188"/>
      <c r="C1161" s="188"/>
      <c r="D1161" s="189"/>
      <c r="E1161" s="189"/>
      <c r="F1161" s="188"/>
      <c r="G1161" s="188"/>
      <c r="H1161" s="188"/>
      <c r="I1161" s="190"/>
      <c r="J1161" s="191"/>
      <c r="K1161" s="181"/>
    </row>
    <row r="1162" customFormat="false" ht="13.2" hidden="false" customHeight="false" outlineLevel="0" collapsed="false">
      <c r="A1162" s="188"/>
      <c r="B1162" s="188"/>
      <c r="C1162" s="188"/>
      <c r="D1162" s="189"/>
      <c r="E1162" s="189"/>
      <c r="F1162" s="188"/>
      <c r="G1162" s="188"/>
      <c r="H1162" s="188"/>
      <c r="I1162" s="190"/>
      <c r="J1162" s="191"/>
      <c r="K1162" s="181"/>
    </row>
    <row r="1163" customFormat="false" ht="13.2" hidden="false" customHeight="false" outlineLevel="0" collapsed="false">
      <c r="A1163" s="188"/>
      <c r="B1163" s="188"/>
      <c r="C1163" s="188"/>
      <c r="D1163" s="189"/>
      <c r="E1163" s="189"/>
      <c r="F1163" s="188"/>
      <c r="G1163" s="188"/>
      <c r="H1163" s="188"/>
      <c r="I1163" s="190"/>
      <c r="J1163" s="191"/>
      <c r="K1163" s="181"/>
    </row>
    <row r="1164" customFormat="false" ht="13.2" hidden="false" customHeight="false" outlineLevel="0" collapsed="false">
      <c r="A1164" s="188"/>
      <c r="B1164" s="188"/>
      <c r="C1164" s="188"/>
      <c r="D1164" s="189"/>
      <c r="E1164" s="189"/>
      <c r="F1164" s="188"/>
      <c r="G1164" s="188"/>
      <c r="H1164" s="188"/>
      <c r="I1164" s="190"/>
      <c r="J1164" s="191"/>
      <c r="K1164" s="181"/>
    </row>
    <row r="1165" customFormat="false" ht="13.2" hidden="false" customHeight="false" outlineLevel="0" collapsed="false">
      <c r="A1165" s="188"/>
      <c r="B1165" s="188"/>
      <c r="C1165" s="188"/>
      <c r="D1165" s="189"/>
      <c r="E1165" s="189"/>
      <c r="F1165" s="188"/>
      <c r="G1165" s="188"/>
      <c r="H1165" s="188"/>
      <c r="I1165" s="190"/>
      <c r="J1165" s="191"/>
      <c r="K1165" s="181"/>
    </row>
    <row r="1166" customFormat="false" ht="13.2" hidden="false" customHeight="false" outlineLevel="0" collapsed="false">
      <c r="A1166" s="188"/>
      <c r="B1166" s="188"/>
      <c r="C1166" s="188"/>
      <c r="D1166" s="189"/>
      <c r="E1166" s="189"/>
      <c r="F1166" s="188"/>
      <c r="G1166" s="188"/>
      <c r="H1166" s="188"/>
      <c r="I1166" s="190"/>
      <c r="J1166" s="191"/>
      <c r="K1166" s="181"/>
    </row>
    <row r="1167" customFormat="false" ht="13.2" hidden="false" customHeight="false" outlineLevel="0" collapsed="false">
      <c r="A1167" s="188"/>
      <c r="B1167" s="188"/>
      <c r="C1167" s="188"/>
      <c r="D1167" s="189"/>
      <c r="E1167" s="189"/>
      <c r="F1167" s="188"/>
      <c r="G1167" s="188"/>
      <c r="H1167" s="188"/>
      <c r="I1167" s="190"/>
      <c r="J1167" s="191"/>
      <c r="K1167" s="181"/>
    </row>
    <row r="1168" customFormat="false" ht="13.2" hidden="false" customHeight="false" outlineLevel="0" collapsed="false">
      <c r="A1168" s="188"/>
      <c r="B1168" s="188"/>
      <c r="C1168" s="188"/>
      <c r="D1168" s="189"/>
      <c r="E1168" s="189"/>
      <c r="F1168" s="188"/>
      <c r="G1168" s="188"/>
      <c r="H1168" s="188"/>
      <c r="I1168" s="190"/>
      <c r="J1168" s="191"/>
      <c r="K1168" s="181"/>
    </row>
    <row r="1169" customFormat="false" ht="13.2" hidden="false" customHeight="false" outlineLevel="0" collapsed="false">
      <c r="A1169" s="188"/>
      <c r="B1169" s="188"/>
      <c r="C1169" s="188"/>
      <c r="D1169" s="189"/>
      <c r="E1169" s="189"/>
      <c r="F1169" s="188"/>
      <c r="G1169" s="188"/>
      <c r="H1169" s="188"/>
      <c r="I1169" s="190"/>
      <c r="J1169" s="191"/>
      <c r="K1169" s="181"/>
    </row>
    <row r="1170" customFormat="false" ht="13.2" hidden="false" customHeight="false" outlineLevel="0" collapsed="false">
      <c r="A1170" s="188"/>
      <c r="B1170" s="188"/>
      <c r="C1170" s="188"/>
      <c r="D1170" s="189"/>
      <c r="E1170" s="189"/>
      <c r="F1170" s="188"/>
      <c r="G1170" s="188"/>
      <c r="H1170" s="188"/>
      <c r="I1170" s="190"/>
      <c r="J1170" s="191"/>
      <c r="K1170" s="181"/>
    </row>
    <row r="1171" customFormat="false" ht="13.2" hidden="false" customHeight="false" outlineLevel="0" collapsed="false">
      <c r="A1171" s="188"/>
      <c r="B1171" s="188"/>
      <c r="C1171" s="188"/>
      <c r="D1171" s="189"/>
      <c r="E1171" s="189"/>
      <c r="F1171" s="188"/>
      <c r="G1171" s="188"/>
      <c r="H1171" s="188"/>
      <c r="I1171" s="190"/>
      <c r="J1171" s="191"/>
      <c r="K1171" s="181"/>
    </row>
    <row r="1172" customFormat="false" ht="13.2" hidden="false" customHeight="false" outlineLevel="0" collapsed="false">
      <c r="A1172" s="188"/>
      <c r="B1172" s="188"/>
      <c r="C1172" s="188"/>
      <c r="D1172" s="189"/>
      <c r="E1172" s="189"/>
      <c r="F1172" s="188"/>
      <c r="G1172" s="188"/>
      <c r="H1172" s="188"/>
      <c r="I1172" s="190"/>
      <c r="J1172" s="191"/>
      <c r="K1172" s="181"/>
    </row>
    <row r="1173" customFormat="false" ht="13.2" hidden="false" customHeight="false" outlineLevel="0" collapsed="false">
      <c r="A1173" s="188"/>
      <c r="B1173" s="188"/>
      <c r="C1173" s="188"/>
      <c r="D1173" s="189"/>
      <c r="E1173" s="189"/>
      <c r="F1173" s="188"/>
      <c r="G1173" s="188"/>
      <c r="H1173" s="188"/>
      <c r="I1173" s="190"/>
      <c r="J1173" s="191"/>
      <c r="K1173" s="181"/>
    </row>
    <row r="1174" customFormat="false" ht="13.2" hidden="false" customHeight="false" outlineLevel="0" collapsed="false">
      <c r="A1174" s="188"/>
      <c r="B1174" s="188"/>
      <c r="C1174" s="188"/>
      <c r="D1174" s="189"/>
      <c r="E1174" s="189"/>
      <c r="F1174" s="188"/>
      <c r="G1174" s="188"/>
      <c r="H1174" s="188"/>
      <c r="I1174" s="190"/>
      <c r="J1174" s="191"/>
      <c r="K1174" s="181"/>
    </row>
    <row r="1175" customFormat="false" ht="13.2" hidden="false" customHeight="false" outlineLevel="0" collapsed="false">
      <c r="A1175" s="188"/>
      <c r="B1175" s="188"/>
      <c r="C1175" s="188"/>
      <c r="D1175" s="189"/>
      <c r="E1175" s="189"/>
      <c r="F1175" s="188"/>
      <c r="G1175" s="188"/>
      <c r="H1175" s="188"/>
      <c r="I1175" s="190"/>
      <c r="J1175" s="191"/>
      <c r="K1175" s="181"/>
    </row>
    <row r="1176" customFormat="false" ht="13.2" hidden="false" customHeight="false" outlineLevel="0" collapsed="false">
      <c r="A1176" s="188"/>
      <c r="B1176" s="188"/>
      <c r="C1176" s="188"/>
      <c r="D1176" s="189"/>
      <c r="E1176" s="189"/>
      <c r="F1176" s="188"/>
      <c r="G1176" s="188"/>
      <c r="H1176" s="188"/>
      <c r="I1176" s="190"/>
      <c r="J1176" s="191"/>
      <c r="K1176" s="181"/>
    </row>
    <row r="1177" customFormat="false" ht="13.2" hidden="false" customHeight="false" outlineLevel="0" collapsed="false">
      <c r="A1177" s="188"/>
      <c r="B1177" s="188"/>
      <c r="C1177" s="188"/>
      <c r="D1177" s="189"/>
      <c r="E1177" s="189"/>
      <c r="F1177" s="188"/>
      <c r="G1177" s="188"/>
      <c r="H1177" s="188"/>
      <c r="I1177" s="190"/>
      <c r="J1177" s="191"/>
      <c r="K1177" s="181"/>
    </row>
    <row r="1178" customFormat="false" ht="13.2" hidden="false" customHeight="false" outlineLevel="0" collapsed="false">
      <c r="A1178" s="188"/>
      <c r="B1178" s="188"/>
      <c r="C1178" s="188"/>
      <c r="D1178" s="189"/>
      <c r="E1178" s="189"/>
      <c r="F1178" s="188"/>
      <c r="G1178" s="188"/>
      <c r="H1178" s="188"/>
      <c r="I1178" s="190"/>
      <c r="J1178" s="191"/>
      <c r="K1178" s="181"/>
    </row>
    <row r="1179" customFormat="false" ht="13.2" hidden="false" customHeight="false" outlineLevel="0" collapsed="false">
      <c r="A1179" s="188"/>
      <c r="B1179" s="188"/>
      <c r="C1179" s="188"/>
      <c r="D1179" s="189"/>
      <c r="E1179" s="189"/>
      <c r="F1179" s="188"/>
      <c r="G1179" s="188"/>
      <c r="H1179" s="188"/>
      <c r="I1179" s="190"/>
      <c r="J1179" s="191"/>
      <c r="K1179" s="181"/>
    </row>
    <row r="1180" customFormat="false" ht="13.2" hidden="false" customHeight="false" outlineLevel="0" collapsed="false">
      <c r="A1180" s="188"/>
      <c r="B1180" s="188"/>
      <c r="C1180" s="188"/>
      <c r="D1180" s="189"/>
      <c r="E1180" s="189"/>
      <c r="F1180" s="188"/>
      <c r="G1180" s="188"/>
      <c r="H1180" s="188"/>
      <c r="I1180" s="190"/>
      <c r="J1180" s="191"/>
      <c r="K1180" s="181"/>
    </row>
    <row r="1181" customFormat="false" ht="13.2" hidden="false" customHeight="false" outlineLevel="0" collapsed="false">
      <c r="A1181" s="188"/>
      <c r="B1181" s="188"/>
      <c r="C1181" s="188"/>
      <c r="D1181" s="189"/>
      <c r="E1181" s="189"/>
      <c r="F1181" s="188"/>
      <c r="G1181" s="188"/>
      <c r="H1181" s="188"/>
      <c r="I1181" s="190"/>
      <c r="J1181" s="191"/>
      <c r="K1181" s="181"/>
    </row>
    <row r="1182" customFormat="false" ht="13.2" hidden="false" customHeight="false" outlineLevel="0" collapsed="false">
      <c r="A1182" s="188"/>
      <c r="B1182" s="188"/>
      <c r="C1182" s="188"/>
      <c r="D1182" s="189"/>
      <c r="E1182" s="189"/>
      <c r="F1182" s="188"/>
      <c r="G1182" s="188"/>
      <c r="H1182" s="188"/>
      <c r="I1182" s="190"/>
      <c r="J1182" s="191"/>
      <c r="K1182" s="181"/>
    </row>
    <row r="1183" customFormat="false" ht="13.2" hidden="false" customHeight="false" outlineLevel="0" collapsed="false">
      <c r="A1183" s="188"/>
      <c r="B1183" s="188"/>
      <c r="C1183" s="188"/>
      <c r="D1183" s="189"/>
      <c r="E1183" s="189"/>
      <c r="F1183" s="188"/>
      <c r="G1183" s="188"/>
      <c r="H1183" s="188"/>
      <c r="I1183" s="190"/>
      <c r="J1183" s="191"/>
      <c r="K1183" s="181"/>
    </row>
    <row r="1184" customFormat="false" ht="13.2" hidden="false" customHeight="false" outlineLevel="0" collapsed="false">
      <c r="A1184" s="188"/>
      <c r="B1184" s="188"/>
      <c r="C1184" s="188"/>
      <c r="D1184" s="189"/>
      <c r="E1184" s="189"/>
      <c r="F1184" s="188"/>
      <c r="G1184" s="188"/>
      <c r="H1184" s="188"/>
      <c r="I1184" s="190"/>
      <c r="J1184" s="191"/>
      <c r="K1184" s="181"/>
    </row>
    <row r="1185" customFormat="false" ht="13.2" hidden="false" customHeight="false" outlineLevel="0" collapsed="false">
      <c r="A1185" s="188"/>
      <c r="B1185" s="188"/>
      <c r="C1185" s="188"/>
      <c r="D1185" s="189"/>
      <c r="E1185" s="189"/>
      <c r="F1185" s="188"/>
      <c r="G1185" s="188"/>
      <c r="H1185" s="188"/>
      <c r="I1185" s="190"/>
      <c r="J1185" s="191"/>
      <c r="K1185" s="181"/>
    </row>
    <row r="1186" customFormat="false" ht="13.2" hidden="false" customHeight="false" outlineLevel="0" collapsed="false">
      <c r="A1186" s="188"/>
      <c r="B1186" s="188"/>
      <c r="C1186" s="188"/>
      <c r="D1186" s="189"/>
      <c r="E1186" s="189"/>
      <c r="F1186" s="188"/>
      <c r="G1186" s="188"/>
      <c r="H1186" s="188"/>
      <c r="I1186" s="190"/>
      <c r="J1186" s="191"/>
      <c r="K1186" s="181"/>
    </row>
    <row r="1187" customFormat="false" ht="13.2" hidden="false" customHeight="false" outlineLevel="0" collapsed="false">
      <c r="A1187" s="188"/>
      <c r="B1187" s="188"/>
      <c r="C1187" s="188"/>
      <c r="D1187" s="189"/>
      <c r="E1187" s="189"/>
      <c r="F1187" s="188"/>
      <c r="G1187" s="188"/>
      <c r="H1187" s="188"/>
      <c r="I1187" s="190"/>
      <c r="J1187" s="191"/>
      <c r="K1187" s="181"/>
    </row>
    <row r="1188" customFormat="false" ht="13.2" hidden="false" customHeight="false" outlineLevel="0" collapsed="false">
      <c r="A1188" s="188"/>
      <c r="B1188" s="188"/>
      <c r="C1188" s="188"/>
      <c r="D1188" s="189"/>
      <c r="E1188" s="189"/>
      <c r="F1188" s="188"/>
      <c r="G1188" s="188"/>
      <c r="H1188" s="188"/>
      <c r="I1188" s="190"/>
      <c r="J1188" s="191"/>
      <c r="K1188" s="181"/>
    </row>
    <row r="1189" customFormat="false" ht="13.2" hidden="false" customHeight="false" outlineLevel="0" collapsed="false">
      <c r="A1189" s="188"/>
      <c r="B1189" s="188"/>
      <c r="C1189" s="188"/>
      <c r="D1189" s="189"/>
      <c r="E1189" s="189"/>
      <c r="F1189" s="188"/>
      <c r="G1189" s="188"/>
      <c r="H1189" s="188"/>
      <c r="I1189" s="190"/>
      <c r="J1189" s="191"/>
      <c r="K1189" s="181"/>
    </row>
    <row r="1190" customFormat="false" ht="13.2" hidden="false" customHeight="false" outlineLevel="0" collapsed="false">
      <c r="A1190" s="188"/>
      <c r="B1190" s="188"/>
      <c r="C1190" s="188"/>
      <c r="D1190" s="189"/>
      <c r="E1190" s="189"/>
      <c r="F1190" s="188"/>
      <c r="G1190" s="188"/>
      <c r="H1190" s="188"/>
      <c r="I1190" s="190"/>
      <c r="J1190" s="191"/>
      <c r="K1190" s="181"/>
    </row>
    <row r="1191" customFormat="false" ht="13.2" hidden="false" customHeight="false" outlineLevel="0" collapsed="false">
      <c r="A1191" s="188"/>
      <c r="B1191" s="188"/>
      <c r="C1191" s="188"/>
      <c r="D1191" s="189"/>
      <c r="E1191" s="189"/>
      <c r="F1191" s="188"/>
      <c r="G1191" s="188"/>
      <c r="H1191" s="188"/>
      <c r="I1191" s="190"/>
      <c r="J1191" s="191"/>
      <c r="K1191" s="181"/>
    </row>
    <row r="1192" customFormat="false" ht="13.2" hidden="false" customHeight="false" outlineLevel="0" collapsed="false">
      <c r="A1192" s="188"/>
      <c r="B1192" s="188"/>
      <c r="C1192" s="188"/>
      <c r="D1192" s="189"/>
      <c r="E1192" s="189"/>
      <c r="F1192" s="188"/>
      <c r="G1192" s="188"/>
      <c r="H1192" s="188"/>
      <c r="I1192" s="190"/>
      <c r="J1192" s="191"/>
      <c r="K1192" s="181"/>
    </row>
    <row r="1193" customFormat="false" ht="13.2" hidden="false" customHeight="false" outlineLevel="0" collapsed="false">
      <c r="A1193" s="188"/>
      <c r="B1193" s="188"/>
      <c r="C1193" s="188"/>
      <c r="D1193" s="189"/>
      <c r="E1193" s="189"/>
      <c r="F1193" s="188"/>
      <c r="G1193" s="188"/>
      <c r="H1193" s="188"/>
      <c r="I1193" s="190"/>
      <c r="J1193" s="191"/>
      <c r="K1193" s="181"/>
    </row>
    <row r="1194" customFormat="false" ht="13.2" hidden="false" customHeight="false" outlineLevel="0" collapsed="false">
      <c r="A1194" s="188"/>
      <c r="B1194" s="188"/>
      <c r="C1194" s="188"/>
      <c r="D1194" s="189"/>
      <c r="E1194" s="189"/>
      <c r="F1194" s="188"/>
      <c r="G1194" s="188"/>
      <c r="H1194" s="188"/>
      <c r="I1194" s="190"/>
      <c r="J1194" s="191"/>
      <c r="K1194" s="181"/>
    </row>
    <row r="1195" customFormat="false" ht="13.2" hidden="false" customHeight="false" outlineLevel="0" collapsed="false">
      <c r="A1195" s="188"/>
      <c r="B1195" s="188"/>
      <c r="C1195" s="188"/>
      <c r="D1195" s="189"/>
      <c r="E1195" s="189"/>
      <c r="F1195" s="188"/>
      <c r="G1195" s="188"/>
      <c r="H1195" s="188"/>
      <c r="I1195" s="190"/>
      <c r="J1195" s="191"/>
      <c r="K1195" s="181"/>
    </row>
    <row r="1196" customFormat="false" ht="13.2" hidden="false" customHeight="false" outlineLevel="0" collapsed="false">
      <c r="A1196" s="188"/>
      <c r="B1196" s="188"/>
      <c r="C1196" s="188"/>
      <c r="D1196" s="189"/>
      <c r="E1196" s="189"/>
      <c r="F1196" s="188"/>
      <c r="G1196" s="188"/>
      <c r="H1196" s="188"/>
      <c r="I1196" s="190"/>
      <c r="J1196" s="191"/>
      <c r="K1196" s="181"/>
    </row>
    <row r="1197" customFormat="false" ht="13.2" hidden="false" customHeight="false" outlineLevel="0" collapsed="false">
      <c r="A1197" s="188"/>
      <c r="B1197" s="188"/>
      <c r="C1197" s="188"/>
      <c r="D1197" s="189"/>
      <c r="E1197" s="189"/>
      <c r="F1197" s="188"/>
      <c r="G1197" s="188"/>
      <c r="H1197" s="188"/>
      <c r="I1197" s="190"/>
      <c r="J1197" s="191"/>
      <c r="K1197" s="181"/>
    </row>
    <row r="1198" customFormat="false" ht="13.2" hidden="false" customHeight="false" outlineLevel="0" collapsed="false">
      <c r="A1198" s="188"/>
      <c r="B1198" s="188"/>
      <c r="C1198" s="188"/>
      <c r="D1198" s="189"/>
      <c r="E1198" s="189"/>
      <c r="F1198" s="188"/>
      <c r="G1198" s="188"/>
      <c r="H1198" s="188"/>
      <c r="I1198" s="190"/>
      <c r="J1198" s="191"/>
      <c r="K1198" s="181"/>
    </row>
    <row r="1199" customFormat="false" ht="13.2" hidden="false" customHeight="false" outlineLevel="0" collapsed="false">
      <c r="A1199" s="188"/>
      <c r="B1199" s="188"/>
      <c r="C1199" s="188"/>
      <c r="D1199" s="189"/>
      <c r="E1199" s="189"/>
      <c r="F1199" s="188"/>
      <c r="G1199" s="188"/>
      <c r="H1199" s="188"/>
      <c r="I1199" s="190"/>
      <c r="J1199" s="191"/>
      <c r="K1199" s="181"/>
    </row>
    <row r="1200" customFormat="false" ht="13.2" hidden="false" customHeight="false" outlineLevel="0" collapsed="false">
      <c r="A1200" s="188"/>
      <c r="B1200" s="188"/>
      <c r="C1200" s="188"/>
      <c r="D1200" s="189"/>
      <c r="E1200" s="189"/>
      <c r="F1200" s="188"/>
      <c r="G1200" s="188"/>
      <c r="H1200" s="188"/>
      <c r="I1200" s="190"/>
      <c r="J1200" s="191"/>
      <c r="K1200" s="181"/>
    </row>
    <row r="1201" customFormat="false" ht="13.2" hidden="false" customHeight="false" outlineLevel="0" collapsed="false">
      <c r="A1201" s="188"/>
      <c r="B1201" s="188"/>
      <c r="C1201" s="188"/>
      <c r="D1201" s="189"/>
      <c r="E1201" s="189"/>
      <c r="F1201" s="188"/>
      <c r="G1201" s="188"/>
      <c r="H1201" s="188"/>
      <c r="I1201" s="190"/>
      <c r="J1201" s="191"/>
      <c r="K1201" s="181"/>
    </row>
    <row r="1202" customFormat="false" ht="13.2" hidden="false" customHeight="false" outlineLevel="0" collapsed="false">
      <c r="A1202" s="188"/>
      <c r="B1202" s="188"/>
      <c r="C1202" s="188"/>
      <c r="D1202" s="189"/>
      <c r="E1202" s="189"/>
      <c r="F1202" s="188"/>
      <c r="G1202" s="188"/>
      <c r="H1202" s="188"/>
      <c r="I1202" s="190"/>
      <c r="J1202" s="191"/>
      <c r="K1202" s="181"/>
    </row>
    <row r="1203" customFormat="false" ht="13.2" hidden="false" customHeight="false" outlineLevel="0" collapsed="false">
      <c r="A1203" s="188"/>
      <c r="B1203" s="188"/>
      <c r="C1203" s="188"/>
      <c r="D1203" s="189"/>
      <c r="E1203" s="189"/>
      <c r="F1203" s="188"/>
      <c r="G1203" s="188"/>
      <c r="H1203" s="188"/>
      <c r="I1203" s="190"/>
      <c r="J1203" s="191"/>
      <c r="K1203" s="181"/>
    </row>
    <row r="1204" customFormat="false" ht="13.2" hidden="false" customHeight="false" outlineLevel="0" collapsed="false">
      <c r="A1204" s="188"/>
      <c r="B1204" s="188"/>
      <c r="C1204" s="188"/>
      <c r="D1204" s="189"/>
      <c r="E1204" s="189"/>
      <c r="F1204" s="188"/>
      <c r="G1204" s="188"/>
      <c r="H1204" s="188"/>
      <c r="I1204" s="190"/>
      <c r="J1204" s="191"/>
      <c r="K1204" s="181"/>
    </row>
    <row r="1205" customFormat="false" ht="13.2" hidden="false" customHeight="false" outlineLevel="0" collapsed="false">
      <c r="A1205" s="188"/>
      <c r="B1205" s="188"/>
      <c r="C1205" s="188"/>
      <c r="D1205" s="189"/>
      <c r="E1205" s="189"/>
      <c r="F1205" s="188"/>
      <c r="G1205" s="188"/>
      <c r="H1205" s="188"/>
      <c r="I1205" s="190"/>
      <c r="J1205" s="191"/>
      <c r="K1205" s="181"/>
    </row>
    <row r="1206" customFormat="false" ht="13.2" hidden="false" customHeight="false" outlineLevel="0" collapsed="false">
      <c r="A1206" s="188"/>
      <c r="B1206" s="188"/>
      <c r="C1206" s="188"/>
      <c r="D1206" s="189"/>
      <c r="E1206" s="189"/>
      <c r="F1206" s="188"/>
      <c r="G1206" s="188"/>
      <c r="H1206" s="188"/>
      <c r="I1206" s="190"/>
      <c r="J1206" s="191"/>
      <c r="K1206" s="181"/>
    </row>
    <row r="1207" customFormat="false" ht="13.2" hidden="false" customHeight="false" outlineLevel="0" collapsed="false">
      <c r="A1207" s="188"/>
      <c r="B1207" s="188"/>
      <c r="C1207" s="188"/>
      <c r="D1207" s="189"/>
      <c r="E1207" s="189"/>
      <c r="F1207" s="188"/>
      <c r="G1207" s="188"/>
      <c r="H1207" s="188"/>
      <c r="I1207" s="190"/>
      <c r="J1207" s="191"/>
      <c r="K1207" s="181"/>
    </row>
    <row r="1208" customFormat="false" ht="13.2" hidden="false" customHeight="false" outlineLevel="0" collapsed="false">
      <c r="A1208" s="188"/>
      <c r="B1208" s="188"/>
      <c r="C1208" s="188"/>
      <c r="D1208" s="189"/>
      <c r="E1208" s="189"/>
      <c r="F1208" s="188"/>
      <c r="G1208" s="188"/>
      <c r="H1208" s="188"/>
      <c r="I1208" s="190"/>
      <c r="J1208" s="191"/>
      <c r="K1208" s="181"/>
    </row>
    <row r="1209" customFormat="false" ht="13.2" hidden="false" customHeight="false" outlineLevel="0" collapsed="false">
      <c r="A1209" s="188"/>
      <c r="B1209" s="188"/>
      <c r="C1209" s="188"/>
      <c r="D1209" s="189"/>
      <c r="E1209" s="189"/>
      <c r="F1209" s="188"/>
      <c r="G1209" s="188"/>
      <c r="H1209" s="188"/>
      <c r="I1209" s="190"/>
      <c r="J1209" s="191"/>
      <c r="K1209" s="181"/>
    </row>
    <row r="1210" customFormat="false" ht="13.2" hidden="false" customHeight="false" outlineLevel="0" collapsed="false">
      <c r="A1210" s="188"/>
      <c r="B1210" s="188"/>
      <c r="C1210" s="188"/>
      <c r="D1210" s="189"/>
      <c r="E1210" s="189"/>
      <c r="F1210" s="188"/>
      <c r="G1210" s="188"/>
      <c r="H1210" s="188"/>
      <c r="I1210" s="190"/>
      <c r="J1210" s="191"/>
      <c r="K1210" s="181"/>
    </row>
    <row r="1211" customFormat="false" ht="13.2" hidden="false" customHeight="false" outlineLevel="0" collapsed="false">
      <c r="A1211" s="188"/>
      <c r="B1211" s="188"/>
      <c r="C1211" s="188"/>
      <c r="D1211" s="189"/>
      <c r="E1211" s="189"/>
      <c r="F1211" s="188"/>
      <c r="G1211" s="188"/>
      <c r="H1211" s="188"/>
      <c r="I1211" s="190"/>
      <c r="J1211" s="191"/>
      <c r="K1211" s="181"/>
    </row>
    <row r="1212" customFormat="false" ht="13.2" hidden="false" customHeight="false" outlineLevel="0" collapsed="false">
      <c r="A1212" s="188"/>
      <c r="B1212" s="188"/>
      <c r="C1212" s="188"/>
      <c r="D1212" s="189"/>
      <c r="E1212" s="189"/>
      <c r="F1212" s="188"/>
      <c r="G1212" s="188"/>
      <c r="H1212" s="188"/>
      <c r="I1212" s="190"/>
      <c r="J1212" s="191"/>
      <c r="K1212" s="181"/>
    </row>
    <row r="1213" customFormat="false" ht="13.2" hidden="false" customHeight="false" outlineLevel="0" collapsed="false">
      <c r="A1213" s="188"/>
      <c r="B1213" s="188"/>
      <c r="C1213" s="188"/>
      <c r="D1213" s="189"/>
      <c r="E1213" s="189"/>
      <c r="F1213" s="188"/>
      <c r="G1213" s="188"/>
      <c r="H1213" s="188"/>
      <c r="I1213" s="190"/>
      <c r="J1213" s="191"/>
      <c r="K1213" s="181"/>
    </row>
    <row r="1214" customFormat="false" ht="13.2" hidden="false" customHeight="false" outlineLevel="0" collapsed="false">
      <c r="A1214" s="188"/>
      <c r="B1214" s="188"/>
      <c r="C1214" s="188"/>
      <c r="D1214" s="189"/>
      <c r="E1214" s="189"/>
      <c r="F1214" s="188"/>
      <c r="G1214" s="188"/>
      <c r="H1214" s="188"/>
      <c r="I1214" s="190"/>
      <c r="J1214" s="191"/>
      <c r="K1214" s="181"/>
    </row>
    <row r="1215" customFormat="false" ht="13.2" hidden="false" customHeight="false" outlineLevel="0" collapsed="false">
      <c r="A1215" s="188"/>
      <c r="B1215" s="188"/>
      <c r="C1215" s="188"/>
      <c r="D1215" s="189"/>
      <c r="E1215" s="189"/>
      <c r="F1215" s="188"/>
      <c r="G1215" s="188"/>
      <c r="H1215" s="188"/>
      <c r="I1215" s="190"/>
      <c r="J1215" s="191"/>
      <c r="K1215" s="181"/>
    </row>
    <row r="1216" customFormat="false" ht="13.2" hidden="false" customHeight="false" outlineLevel="0" collapsed="false">
      <c r="A1216" s="188"/>
      <c r="B1216" s="188"/>
      <c r="C1216" s="188"/>
      <c r="D1216" s="189"/>
      <c r="E1216" s="189"/>
      <c r="F1216" s="188"/>
      <c r="G1216" s="188"/>
      <c r="H1216" s="188"/>
      <c r="I1216" s="190"/>
      <c r="J1216" s="191"/>
      <c r="K1216" s="181"/>
    </row>
    <row r="1217" customFormat="false" ht="13.2" hidden="false" customHeight="false" outlineLevel="0" collapsed="false">
      <c r="A1217" s="188"/>
      <c r="B1217" s="188"/>
      <c r="C1217" s="188"/>
      <c r="D1217" s="189"/>
      <c r="E1217" s="189"/>
      <c r="F1217" s="188"/>
      <c r="G1217" s="188"/>
      <c r="H1217" s="188"/>
      <c r="I1217" s="190"/>
      <c r="J1217" s="191"/>
      <c r="K1217" s="181"/>
    </row>
    <row r="1218" customFormat="false" ht="13.2" hidden="false" customHeight="false" outlineLevel="0" collapsed="false">
      <c r="A1218" s="188"/>
      <c r="B1218" s="188"/>
      <c r="C1218" s="188"/>
      <c r="D1218" s="189"/>
      <c r="E1218" s="189"/>
      <c r="F1218" s="188"/>
      <c r="G1218" s="188"/>
      <c r="H1218" s="188"/>
      <c r="I1218" s="190"/>
      <c r="J1218" s="191"/>
      <c r="K1218" s="181"/>
    </row>
    <row r="1219" customFormat="false" ht="13.2" hidden="false" customHeight="false" outlineLevel="0" collapsed="false">
      <c r="A1219" s="188"/>
      <c r="B1219" s="188"/>
      <c r="C1219" s="188"/>
      <c r="D1219" s="189"/>
      <c r="E1219" s="189"/>
      <c r="F1219" s="188"/>
      <c r="G1219" s="188"/>
      <c r="H1219" s="188"/>
      <c r="I1219" s="190"/>
      <c r="J1219" s="191"/>
      <c r="K1219" s="181"/>
    </row>
    <row r="1220" customFormat="false" ht="13.2" hidden="false" customHeight="false" outlineLevel="0" collapsed="false">
      <c r="A1220" s="188"/>
      <c r="B1220" s="188"/>
      <c r="C1220" s="188"/>
      <c r="D1220" s="189"/>
      <c r="E1220" s="189"/>
      <c r="F1220" s="188"/>
      <c r="G1220" s="188"/>
      <c r="H1220" s="188"/>
      <c r="I1220" s="190"/>
      <c r="J1220" s="191"/>
      <c r="K1220" s="181"/>
    </row>
    <row r="1221" customFormat="false" ht="13.2" hidden="false" customHeight="false" outlineLevel="0" collapsed="false">
      <c r="A1221" s="188"/>
      <c r="B1221" s="188"/>
      <c r="C1221" s="188"/>
      <c r="D1221" s="189"/>
      <c r="E1221" s="189"/>
      <c r="F1221" s="188"/>
      <c r="G1221" s="188"/>
      <c r="H1221" s="188"/>
      <c r="I1221" s="190"/>
      <c r="J1221" s="191"/>
      <c r="K1221" s="181"/>
    </row>
    <row r="1222" customFormat="false" ht="13.2" hidden="false" customHeight="false" outlineLevel="0" collapsed="false">
      <c r="A1222" s="188"/>
      <c r="B1222" s="188"/>
      <c r="C1222" s="188"/>
      <c r="D1222" s="189"/>
      <c r="E1222" s="189"/>
      <c r="F1222" s="188"/>
      <c r="G1222" s="188"/>
      <c r="H1222" s="188"/>
      <c r="I1222" s="190"/>
      <c r="J1222" s="191"/>
      <c r="K1222" s="181"/>
    </row>
    <row r="1223" customFormat="false" ht="13.2" hidden="false" customHeight="false" outlineLevel="0" collapsed="false">
      <c r="A1223" s="188"/>
      <c r="B1223" s="188"/>
      <c r="C1223" s="188"/>
      <c r="D1223" s="189"/>
      <c r="E1223" s="189"/>
      <c r="F1223" s="188"/>
      <c r="G1223" s="188"/>
      <c r="H1223" s="188"/>
      <c r="I1223" s="190"/>
      <c r="J1223" s="191"/>
      <c r="K1223" s="181"/>
    </row>
    <row r="1224" customFormat="false" ht="13.2" hidden="false" customHeight="false" outlineLevel="0" collapsed="false">
      <c r="A1224" s="188"/>
      <c r="B1224" s="188"/>
      <c r="C1224" s="188"/>
      <c r="D1224" s="189"/>
      <c r="E1224" s="189"/>
      <c r="F1224" s="188"/>
      <c r="G1224" s="188"/>
      <c r="H1224" s="188"/>
      <c r="I1224" s="190"/>
      <c r="J1224" s="191"/>
      <c r="K1224" s="181"/>
    </row>
    <row r="1225" customFormat="false" ht="13.2" hidden="false" customHeight="false" outlineLevel="0" collapsed="false">
      <c r="A1225" s="188"/>
      <c r="B1225" s="188"/>
      <c r="C1225" s="188"/>
      <c r="D1225" s="189"/>
      <c r="E1225" s="189"/>
      <c r="F1225" s="188"/>
      <c r="G1225" s="188"/>
      <c r="H1225" s="188"/>
      <c r="I1225" s="190"/>
      <c r="J1225" s="191"/>
      <c r="K1225" s="181"/>
    </row>
    <row r="1226" customFormat="false" ht="13.2" hidden="false" customHeight="false" outlineLevel="0" collapsed="false">
      <c r="A1226" s="188"/>
      <c r="B1226" s="188"/>
      <c r="C1226" s="188"/>
      <c r="D1226" s="189"/>
      <c r="E1226" s="189"/>
      <c r="F1226" s="188"/>
      <c r="G1226" s="188"/>
      <c r="H1226" s="188"/>
      <c r="I1226" s="190"/>
      <c r="J1226" s="191"/>
      <c r="K1226" s="181"/>
    </row>
    <row r="1227" customFormat="false" ht="13.2" hidden="false" customHeight="false" outlineLevel="0" collapsed="false">
      <c r="A1227" s="188"/>
      <c r="B1227" s="188"/>
      <c r="C1227" s="188"/>
      <c r="D1227" s="189"/>
      <c r="E1227" s="189"/>
      <c r="F1227" s="188"/>
      <c r="G1227" s="188"/>
      <c r="H1227" s="188"/>
      <c r="I1227" s="190"/>
      <c r="J1227" s="191"/>
      <c r="K1227" s="181"/>
    </row>
    <row r="1228" customFormat="false" ht="13.2" hidden="false" customHeight="false" outlineLevel="0" collapsed="false">
      <c r="A1228" s="188"/>
      <c r="B1228" s="188"/>
      <c r="C1228" s="188"/>
      <c r="D1228" s="189"/>
      <c r="E1228" s="189"/>
      <c r="F1228" s="188"/>
      <c r="G1228" s="188"/>
      <c r="H1228" s="188"/>
      <c r="I1228" s="190"/>
      <c r="J1228" s="191"/>
      <c r="K1228" s="181"/>
    </row>
    <row r="1229" customFormat="false" ht="13.2" hidden="false" customHeight="false" outlineLevel="0" collapsed="false">
      <c r="A1229" s="188"/>
      <c r="B1229" s="188"/>
      <c r="C1229" s="188"/>
      <c r="D1229" s="189"/>
      <c r="E1229" s="189"/>
      <c r="F1229" s="188"/>
      <c r="G1229" s="188"/>
      <c r="H1229" s="188"/>
      <c r="I1229" s="190"/>
      <c r="J1229" s="191"/>
      <c r="K1229" s="181"/>
    </row>
    <row r="1230" customFormat="false" ht="13.2" hidden="false" customHeight="false" outlineLevel="0" collapsed="false">
      <c r="A1230" s="188"/>
      <c r="B1230" s="188"/>
      <c r="C1230" s="188"/>
      <c r="D1230" s="189"/>
      <c r="E1230" s="189"/>
      <c r="F1230" s="188"/>
      <c r="G1230" s="188"/>
      <c r="H1230" s="188"/>
      <c r="I1230" s="190"/>
      <c r="J1230" s="191"/>
      <c r="K1230" s="181"/>
    </row>
    <row r="1231" customFormat="false" ht="13.2" hidden="false" customHeight="false" outlineLevel="0" collapsed="false">
      <c r="A1231" s="188"/>
      <c r="B1231" s="188"/>
      <c r="C1231" s="188"/>
      <c r="D1231" s="189"/>
      <c r="E1231" s="189"/>
      <c r="F1231" s="188"/>
      <c r="G1231" s="188"/>
      <c r="H1231" s="188"/>
      <c r="I1231" s="190"/>
      <c r="J1231" s="191"/>
      <c r="K1231" s="181"/>
    </row>
    <row r="1232" customFormat="false" ht="13.2" hidden="false" customHeight="false" outlineLevel="0" collapsed="false">
      <c r="A1232" s="188"/>
      <c r="B1232" s="188"/>
      <c r="C1232" s="188"/>
      <c r="D1232" s="189"/>
      <c r="E1232" s="189"/>
      <c r="F1232" s="188"/>
      <c r="G1232" s="188"/>
      <c r="H1232" s="188"/>
      <c r="I1232" s="190"/>
      <c r="J1232" s="191"/>
      <c r="K1232" s="181"/>
    </row>
    <row r="1233" customFormat="false" ht="13.2" hidden="false" customHeight="false" outlineLevel="0" collapsed="false">
      <c r="A1233" s="188"/>
      <c r="B1233" s="188"/>
      <c r="C1233" s="188"/>
      <c r="D1233" s="189"/>
      <c r="E1233" s="189"/>
      <c r="F1233" s="188"/>
      <c r="G1233" s="188"/>
      <c r="H1233" s="188"/>
      <c r="I1233" s="190"/>
      <c r="J1233" s="191"/>
      <c r="K1233" s="181"/>
    </row>
    <row r="1234" customFormat="false" ht="13.2" hidden="false" customHeight="false" outlineLevel="0" collapsed="false">
      <c r="A1234" s="188"/>
      <c r="B1234" s="188"/>
      <c r="C1234" s="188"/>
      <c r="D1234" s="189"/>
      <c r="E1234" s="189"/>
      <c r="F1234" s="188"/>
      <c r="G1234" s="188"/>
      <c r="H1234" s="188"/>
      <c r="I1234" s="190"/>
      <c r="J1234" s="191"/>
      <c r="K1234" s="181"/>
    </row>
    <row r="1235" customFormat="false" ht="13.2" hidden="false" customHeight="false" outlineLevel="0" collapsed="false">
      <c r="A1235" s="188"/>
      <c r="B1235" s="188"/>
      <c r="C1235" s="188"/>
      <c r="D1235" s="189"/>
      <c r="E1235" s="189"/>
      <c r="F1235" s="188"/>
      <c r="G1235" s="188"/>
      <c r="H1235" s="188"/>
      <c r="I1235" s="190"/>
      <c r="J1235" s="191"/>
      <c r="K1235" s="181"/>
    </row>
    <row r="1236" customFormat="false" ht="13.2" hidden="false" customHeight="false" outlineLevel="0" collapsed="false">
      <c r="A1236" s="188"/>
      <c r="B1236" s="188"/>
      <c r="C1236" s="188"/>
      <c r="D1236" s="189"/>
      <c r="E1236" s="189"/>
      <c r="F1236" s="188"/>
      <c r="G1236" s="188"/>
      <c r="H1236" s="188"/>
      <c r="I1236" s="190"/>
      <c r="J1236" s="191"/>
      <c r="K1236" s="181"/>
    </row>
    <row r="1237" customFormat="false" ht="13.2" hidden="false" customHeight="false" outlineLevel="0" collapsed="false">
      <c r="A1237" s="188"/>
      <c r="B1237" s="188"/>
      <c r="C1237" s="188"/>
      <c r="D1237" s="189"/>
      <c r="E1237" s="189"/>
      <c r="F1237" s="188"/>
      <c r="G1237" s="188"/>
      <c r="H1237" s="188"/>
      <c r="I1237" s="190"/>
      <c r="J1237" s="191"/>
      <c r="K1237" s="181"/>
    </row>
    <row r="1238" customFormat="false" ht="13.2" hidden="false" customHeight="false" outlineLevel="0" collapsed="false">
      <c r="A1238" s="188"/>
      <c r="B1238" s="188"/>
      <c r="C1238" s="188"/>
      <c r="D1238" s="189"/>
      <c r="E1238" s="189"/>
      <c r="F1238" s="188"/>
      <c r="G1238" s="188"/>
      <c r="H1238" s="188"/>
      <c r="I1238" s="190"/>
      <c r="J1238" s="191"/>
      <c r="K1238" s="181"/>
    </row>
    <row r="1239" customFormat="false" ht="13.2" hidden="false" customHeight="false" outlineLevel="0" collapsed="false">
      <c r="A1239" s="188"/>
      <c r="B1239" s="188"/>
      <c r="C1239" s="188"/>
      <c r="D1239" s="189"/>
      <c r="E1239" s="189"/>
      <c r="F1239" s="188"/>
      <c r="G1239" s="188"/>
      <c r="H1239" s="188"/>
      <c r="I1239" s="190"/>
      <c r="J1239" s="191"/>
      <c r="K1239" s="181"/>
    </row>
    <row r="1240" customFormat="false" ht="13.2" hidden="false" customHeight="false" outlineLevel="0" collapsed="false">
      <c r="A1240" s="188"/>
      <c r="B1240" s="188"/>
      <c r="C1240" s="188"/>
      <c r="D1240" s="189"/>
      <c r="E1240" s="189"/>
      <c r="F1240" s="188"/>
      <c r="G1240" s="188"/>
      <c r="H1240" s="188"/>
      <c r="I1240" s="190"/>
      <c r="J1240" s="191"/>
      <c r="K1240" s="181"/>
    </row>
    <row r="1241" customFormat="false" ht="13.2" hidden="false" customHeight="false" outlineLevel="0" collapsed="false">
      <c r="A1241" s="188"/>
      <c r="B1241" s="188"/>
      <c r="C1241" s="188"/>
      <c r="D1241" s="189"/>
      <c r="E1241" s="189"/>
      <c r="F1241" s="188"/>
      <c r="G1241" s="188"/>
      <c r="H1241" s="188"/>
      <c r="I1241" s="190"/>
      <c r="J1241" s="191"/>
      <c r="K1241" s="181"/>
    </row>
    <row r="1242" customFormat="false" ht="13.2" hidden="false" customHeight="false" outlineLevel="0" collapsed="false">
      <c r="A1242" s="188"/>
      <c r="B1242" s="188"/>
      <c r="C1242" s="188"/>
      <c r="D1242" s="189"/>
      <c r="E1242" s="189"/>
      <c r="F1242" s="188"/>
      <c r="G1242" s="188"/>
      <c r="H1242" s="188"/>
      <c r="I1242" s="190"/>
      <c r="J1242" s="191"/>
      <c r="K1242" s="181"/>
    </row>
    <row r="1243" customFormat="false" ht="13.2" hidden="false" customHeight="false" outlineLevel="0" collapsed="false">
      <c r="A1243" s="188"/>
      <c r="B1243" s="188"/>
      <c r="C1243" s="188"/>
      <c r="D1243" s="189"/>
      <c r="E1243" s="189"/>
      <c r="F1243" s="188"/>
      <c r="G1243" s="188"/>
      <c r="H1243" s="188"/>
      <c r="I1243" s="190"/>
      <c r="J1243" s="191"/>
      <c r="K1243" s="181"/>
    </row>
    <row r="1244" customFormat="false" ht="13.2" hidden="false" customHeight="false" outlineLevel="0" collapsed="false">
      <c r="A1244" s="188"/>
      <c r="B1244" s="188"/>
      <c r="C1244" s="188"/>
      <c r="D1244" s="189"/>
      <c r="E1244" s="189"/>
      <c r="F1244" s="188"/>
      <c r="G1244" s="188"/>
      <c r="H1244" s="188"/>
      <c r="I1244" s="190"/>
      <c r="J1244" s="191"/>
      <c r="K1244" s="181"/>
    </row>
    <row r="1245" customFormat="false" ht="13.2" hidden="false" customHeight="false" outlineLevel="0" collapsed="false">
      <c r="A1245" s="188"/>
      <c r="B1245" s="188"/>
      <c r="C1245" s="188"/>
      <c r="D1245" s="189"/>
      <c r="E1245" s="189"/>
      <c r="F1245" s="188"/>
      <c r="G1245" s="188"/>
      <c r="H1245" s="188"/>
      <c r="I1245" s="190"/>
      <c r="J1245" s="191"/>
      <c r="K1245" s="181"/>
    </row>
    <row r="1246" customFormat="false" ht="13.2" hidden="false" customHeight="false" outlineLevel="0" collapsed="false">
      <c r="A1246" s="188"/>
      <c r="B1246" s="188"/>
      <c r="C1246" s="188"/>
      <c r="D1246" s="189"/>
      <c r="E1246" s="189"/>
      <c r="F1246" s="188"/>
      <c r="G1246" s="188"/>
      <c r="H1246" s="188"/>
      <c r="I1246" s="190"/>
      <c r="J1246" s="191"/>
      <c r="K1246" s="181"/>
    </row>
    <row r="1247" customFormat="false" ht="13.2" hidden="false" customHeight="false" outlineLevel="0" collapsed="false">
      <c r="A1247" s="188"/>
      <c r="B1247" s="188"/>
      <c r="C1247" s="188"/>
      <c r="D1247" s="189"/>
      <c r="E1247" s="189"/>
      <c r="F1247" s="188"/>
      <c r="G1247" s="188"/>
      <c r="H1247" s="188"/>
      <c r="I1247" s="190"/>
      <c r="J1247" s="191"/>
      <c r="K1247" s="181"/>
    </row>
    <row r="1248" customFormat="false" ht="13.2" hidden="false" customHeight="false" outlineLevel="0" collapsed="false">
      <c r="A1248" s="188"/>
      <c r="B1248" s="188"/>
      <c r="C1248" s="188"/>
      <c r="D1248" s="189"/>
      <c r="E1248" s="189"/>
      <c r="F1248" s="188"/>
      <c r="G1248" s="188"/>
      <c r="H1248" s="188"/>
      <c r="I1248" s="190"/>
      <c r="J1248" s="191"/>
      <c r="K1248" s="181"/>
    </row>
    <row r="1249" customFormat="false" ht="13.2" hidden="false" customHeight="false" outlineLevel="0" collapsed="false">
      <c r="A1249" s="188"/>
      <c r="B1249" s="188"/>
      <c r="C1249" s="188"/>
      <c r="D1249" s="189"/>
      <c r="E1249" s="189"/>
      <c r="F1249" s="188"/>
      <c r="G1249" s="188"/>
      <c r="H1249" s="188"/>
      <c r="I1249" s="190"/>
      <c r="J1249" s="191"/>
      <c r="K1249" s="181"/>
    </row>
    <row r="1250" customFormat="false" ht="13.2" hidden="false" customHeight="false" outlineLevel="0" collapsed="false">
      <c r="A1250" s="188"/>
      <c r="B1250" s="188"/>
      <c r="C1250" s="188"/>
      <c r="D1250" s="189"/>
      <c r="E1250" s="189"/>
      <c r="F1250" s="188"/>
      <c r="G1250" s="188"/>
      <c r="H1250" s="188"/>
      <c r="I1250" s="190"/>
      <c r="J1250" s="191"/>
      <c r="K1250" s="181"/>
    </row>
    <row r="1251" customFormat="false" ht="13.2" hidden="false" customHeight="false" outlineLevel="0" collapsed="false">
      <c r="A1251" s="188"/>
      <c r="B1251" s="188"/>
      <c r="C1251" s="188"/>
      <c r="D1251" s="189"/>
      <c r="E1251" s="189"/>
      <c r="F1251" s="188"/>
      <c r="G1251" s="188"/>
      <c r="H1251" s="188"/>
      <c r="I1251" s="190"/>
      <c r="J1251" s="191"/>
      <c r="K1251" s="181"/>
    </row>
    <row r="1252" customFormat="false" ht="13.2" hidden="false" customHeight="false" outlineLevel="0" collapsed="false">
      <c r="A1252" s="188"/>
      <c r="B1252" s="188"/>
      <c r="C1252" s="188"/>
      <c r="D1252" s="189"/>
      <c r="E1252" s="189"/>
      <c r="F1252" s="188"/>
      <c r="G1252" s="188"/>
      <c r="H1252" s="188"/>
      <c r="I1252" s="190"/>
      <c r="J1252" s="191"/>
      <c r="K1252" s="181"/>
    </row>
    <row r="1253" customFormat="false" ht="13.2" hidden="false" customHeight="false" outlineLevel="0" collapsed="false">
      <c r="A1253" s="188"/>
      <c r="B1253" s="188"/>
      <c r="C1253" s="188"/>
      <c r="D1253" s="189"/>
      <c r="E1253" s="189"/>
      <c r="F1253" s="188"/>
      <c r="G1253" s="188"/>
      <c r="H1253" s="188"/>
      <c r="I1253" s="190"/>
      <c r="J1253" s="191"/>
      <c r="K1253" s="181"/>
    </row>
    <row r="1254" customFormat="false" ht="13.2" hidden="false" customHeight="false" outlineLevel="0" collapsed="false">
      <c r="A1254" s="188"/>
      <c r="B1254" s="188"/>
      <c r="C1254" s="188"/>
      <c r="D1254" s="189"/>
      <c r="E1254" s="189"/>
      <c r="F1254" s="188"/>
      <c r="G1254" s="188"/>
      <c r="H1254" s="188"/>
      <c r="I1254" s="190"/>
      <c r="J1254" s="191"/>
      <c r="K1254" s="181"/>
    </row>
    <row r="1255" customFormat="false" ht="13.2" hidden="false" customHeight="false" outlineLevel="0" collapsed="false">
      <c r="A1255" s="188"/>
      <c r="B1255" s="188"/>
      <c r="C1255" s="188"/>
      <c r="D1255" s="189"/>
      <c r="E1255" s="189"/>
      <c r="F1255" s="188"/>
      <c r="G1255" s="188"/>
      <c r="H1255" s="188"/>
      <c r="I1255" s="190"/>
      <c r="J1255" s="191"/>
      <c r="K1255" s="181"/>
    </row>
    <row r="1256" customFormat="false" ht="13.2" hidden="false" customHeight="false" outlineLevel="0" collapsed="false">
      <c r="A1256" s="188"/>
      <c r="B1256" s="188"/>
      <c r="C1256" s="188"/>
      <c r="D1256" s="189"/>
      <c r="E1256" s="189"/>
      <c r="F1256" s="188"/>
      <c r="G1256" s="188"/>
      <c r="H1256" s="188"/>
      <c r="I1256" s="190"/>
      <c r="J1256" s="191"/>
      <c r="K1256" s="181"/>
    </row>
    <row r="1257" customFormat="false" ht="13.2" hidden="false" customHeight="false" outlineLevel="0" collapsed="false">
      <c r="A1257" s="188"/>
      <c r="B1257" s="188"/>
      <c r="C1257" s="188"/>
      <c r="D1257" s="189"/>
      <c r="E1257" s="189"/>
      <c r="F1257" s="188"/>
      <c r="G1257" s="188"/>
      <c r="H1257" s="188"/>
      <c r="I1257" s="190"/>
      <c r="J1257" s="191"/>
      <c r="K1257" s="181"/>
    </row>
    <row r="1258" customFormat="false" ht="13.2" hidden="false" customHeight="false" outlineLevel="0" collapsed="false">
      <c r="A1258" s="188"/>
      <c r="B1258" s="188"/>
      <c r="C1258" s="188"/>
      <c r="D1258" s="189"/>
      <c r="E1258" s="189"/>
      <c r="F1258" s="188"/>
      <c r="G1258" s="188"/>
      <c r="H1258" s="188"/>
      <c r="I1258" s="190"/>
      <c r="J1258" s="191"/>
      <c r="K1258" s="181"/>
    </row>
    <row r="1259" customFormat="false" ht="13.2" hidden="false" customHeight="false" outlineLevel="0" collapsed="false">
      <c r="A1259" s="188"/>
      <c r="B1259" s="188"/>
      <c r="C1259" s="188"/>
      <c r="D1259" s="189"/>
      <c r="E1259" s="189"/>
      <c r="F1259" s="188"/>
      <c r="G1259" s="188"/>
      <c r="H1259" s="188"/>
      <c r="I1259" s="190"/>
      <c r="J1259" s="191"/>
      <c r="K1259" s="181"/>
    </row>
    <row r="1260" customFormat="false" ht="13.2" hidden="false" customHeight="false" outlineLevel="0" collapsed="false">
      <c r="A1260" s="188"/>
      <c r="B1260" s="188"/>
      <c r="C1260" s="188"/>
      <c r="D1260" s="189"/>
      <c r="E1260" s="189"/>
      <c r="F1260" s="188"/>
      <c r="G1260" s="188"/>
      <c r="H1260" s="188"/>
      <c r="I1260" s="190"/>
      <c r="J1260" s="191"/>
      <c r="K1260" s="181"/>
    </row>
    <row r="1261" customFormat="false" ht="13.2" hidden="false" customHeight="false" outlineLevel="0" collapsed="false">
      <c r="A1261" s="188"/>
      <c r="B1261" s="188"/>
      <c r="C1261" s="188"/>
      <c r="D1261" s="189"/>
      <c r="E1261" s="189"/>
      <c r="F1261" s="188"/>
      <c r="G1261" s="188"/>
      <c r="H1261" s="188"/>
      <c r="I1261" s="190"/>
      <c r="J1261" s="191"/>
      <c r="K1261" s="181"/>
    </row>
    <row r="1262" customFormat="false" ht="13.2" hidden="false" customHeight="false" outlineLevel="0" collapsed="false">
      <c r="A1262" s="188"/>
      <c r="B1262" s="188"/>
      <c r="C1262" s="188"/>
      <c r="D1262" s="189"/>
      <c r="E1262" s="189"/>
      <c r="F1262" s="188"/>
      <c r="G1262" s="188"/>
      <c r="H1262" s="188"/>
      <c r="I1262" s="190"/>
      <c r="J1262" s="191"/>
      <c r="K1262" s="181"/>
    </row>
    <row r="1263" customFormat="false" ht="13.2" hidden="false" customHeight="false" outlineLevel="0" collapsed="false">
      <c r="A1263" s="188"/>
      <c r="B1263" s="188"/>
      <c r="C1263" s="188"/>
      <c r="D1263" s="189"/>
      <c r="E1263" s="189"/>
      <c r="F1263" s="188"/>
      <c r="G1263" s="188"/>
      <c r="H1263" s="188"/>
      <c r="I1263" s="190"/>
      <c r="J1263" s="191"/>
      <c r="K1263" s="181"/>
    </row>
    <row r="1264" customFormat="false" ht="13.2" hidden="false" customHeight="false" outlineLevel="0" collapsed="false">
      <c r="A1264" s="188"/>
      <c r="B1264" s="188"/>
      <c r="C1264" s="188"/>
      <c r="D1264" s="189"/>
      <c r="E1264" s="189"/>
      <c r="F1264" s="188"/>
      <c r="G1264" s="188"/>
      <c r="H1264" s="188"/>
      <c r="I1264" s="190"/>
      <c r="J1264" s="191"/>
      <c r="K1264" s="181"/>
    </row>
    <row r="1265" customFormat="false" ht="13.2" hidden="false" customHeight="false" outlineLevel="0" collapsed="false">
      <c r="A1265" s="188"/>
      <c r="B1265" s="188"/>
      <c r="C1265" s="188"/>
      <c r="D1265" s="189"/>
      <c r="E1265" s="189"/>
      <c r="F1265" s="188"/>
      <c r="G1265" s="188"/>
      <c r="H1265" s="188"/>
      <c r="I1265" s="190"/>
      <c r="J1265" s="191"/>
      <c r="K1265" s="181"/>
    </row>
    <row r="1266" customFormat="false" ht="13.2" hidden="false" customHeight="false" outlineLevel="0" collapsed="false">
      <c r="A1266" s="188"/>
      <c r="B1266" s="188"/>
      <c r="C1266" s="188"/>
      <c r="D1266" s="189"/>
      <c r="E1266" s="189"/>
      <c r="F1266" s="188"/>
      <c r="G1266" s="188"/>
      <c r="H1266" s="188"/>
      <c r="I1266" s="190"/>
      <c r="J1266" s="191"/>
      <c r="K1266" s="181"/>
    </row>
    <row r="1267" customFormat="false" ht="13.2" hidden="false" customHeight="false" outlineLevel="0" collapsed="false">
      <c r="A1267" s="188"/>
      <c r="B1267" s="188"/>
      <c r="C1267" s="188"/>
      <c r="D1267" s="189"/>
      <c r="E1267" s="189"/>
      <c r="F1267" s="188"/>
      <c r="G1267" s="188"/>
      <c r="H1267" s="188"/>
      <c r="I1267" s="190"/>
      <c r="J1267" s="191"/>
      <c r="K1267" s="181"/>
    </row>
    <row r="1268" customFormat="false" ht="13.2" hidden="false" customHeight="false" outlineLevel="0" collapsed="false">
      <c r="A1268" s="188"/>
      <c r="B1268" s="188"/>
      <c r="C1268" s="188"/>
      <c r="D1268" s="189"/>
      <c r="E1268" s="189"/>
      <c r="F1268" s="188"/>
      <c r="G1268" s="188"/>
      <c r="H1268" s="188"/>
      <c r="I1268" s="190"/>
      <c r="J1268" s="191"/>
      <c r="K1268" s="181"/>
    </row>
    <row r="1269" customFormat="false" ht="13.2" hidden="false" customHeight="false" outlineLevel="0" collapsed="false">
      <c r="A1269" s="188"/>
      <c r="B1269" s="188"/>
      <c r="C1269" s="188"/>
      <c r="D1269" s="189"/>
      <c r="E1269" s="189"/>
      <c r="F1269" s="188"/>
      <c r="G1269" s="188"/>
      <c r="H1269" s="188"/>
      <c r="I1269" s="190"/>
      <c r="J1269" s="191"/>
      <c r="K1269" s="181"/>
    </row>
    <row r="1270" customFormat="false" ht="13.2" hidden="false" customHeight="false" outlineLevel="0" collapsed="false">
      <c r="A1270" s="188"/>
      <c r="B1270" s="188"/>
      <c r="C1270" s="188"/>
      <c r="D1270" s="189"/>
      <c r="E1270" s="189"/>
      <c r="F1270" s="188"/>
      <c r="G1270" s="188"/>
      <c r="H1270" s="188"/>
      <c r="I1270" s="190"/>
      <c r="J1270" s="191"/>
      <c r="K1270" s="181"/>
    </row>
    <row r="1271" customFormat="false" ht="13.2" hidden="false" customHeight="false" outlineLevel="0" collapsed="false">
      <c r="A1271" s="188"/>
      <c r="B1271" s="188"/>
      <c r="C1271" s="188"/>
      <c r="D1271" s="189"/>
      <c r="E1271" s="189"/>
      <c r="F1271" s="188"/>
      <c r="G1271" s="188"/>
      <c r="H1271" s="188"/>
      <c r="I1271" s="190"/>
      <c r="J1271" s="191"/>
      <c r="K1271" s="181"/>
    </row>
    <row r="1272" customFormat="false" ht="13.2" hidden="false" customHeight="false" outlineLevel="0" collapsed="false">
      <c r="A1272" s="188"/>
      <c r="B1272" s="188"/>
      <c r="C1272" s="188"/>
      <c r="D1272" s="189"/>
      <c r="E1272" s="189"/>
      <c r="F1272" s="188"/>
      <c r="G1272" s="188"/>
      <c r="H1272" s="188"/>
      <c r="I1272" s="190"/>
      <c r="J1272" s="191"/>
      <c r="K1272" s="181"/>
    </row>
    <row r="1273" customFormat="false" ht="13.2" hidden="false" customHeight="false" outlineLevel="0" collapsed="false">
      <c r="A1273" s="188"/>
      <c r="B1273" s="188"/>
      <c r="C1273" s="188"/>
      <c r="D1273" s="189"/>
      <c r="E1273" s="189"/>
      <c r="F1273" s="188"/>
      <c r="G1273" s="188"/>
      <c r="H1273" s="188"/>
      <c r="I1273" s="190"/>
      <c r="J1273" s="191"/>
      <c r="K1273" s="181"/>
    </row>
    <row r="1274" customFormat="false" ht="13.2" hidden="false" customHeight="false" outlineLevel="0" collapsed="false">
      <c r="A1274" s="188"/>
      <c r="B1274" s="188"/>
      <c r="C1274" s="188"/>
      <c r="D1274" s="189"/>
      <c r="E1274" s="189"/>
      <c r="F1274" s="188"/>
      <c r="G1274" s="188"/>
      <c r="H1274" s="188"/>
      <c r="I1274" s="190"/>
      <c r="J1274" s="191"/>
      <c r="K1274" s="181"/>
    </row>
    <row r="1275" customFormat="false" ht="13.2" hidden="false" customHeight="false" outlineLevel="0" collapsed="false">
      <c r="A1275" s="188"/>
      <c r="B1275" s="188"/>
      <c r="C1275" s="188"/>
      <c r="D1275" s="189"/>
      <c r="E1275" s="189"/>
      <c r="F1275" s="188"/>
      <c r="G1275" s="188"/>
      <c r="H1275" s="188"/>
      <c r="I1275" s="190"/>
      <c r="J1275" s="191"/>
      <c r="K1275" s="181"/>
    </row>
    <row r="1276" customFormat="false" ht="13.2" hidden="false" customHeight="false" outlineLevel="0" collapsed="false">
      <c r="A1276" s="188"/>
      <c r="B1276" s="188"/>
      <c r="C1276" s="188"/>
      <c r="D1276" s="189"/>
      <c r="E1276" s="189"/>
      <c r="F1276" s="188"/>
      <c r="G1276" s="188"/>
      <c r="H1276" s="188"/>
      <c r="I1276" s="190"/>
      <c r="J1276" s="191"/>
      <c r="K1276" s="181"/>
    </row>
    <row r="1277" customFormat="false" ht="13.2" hidden="false" customHeight="false" outlineLevel="0" collapsed="false">
      <c r="A1277" s="188"/>
      <c r="B1277" s="188"/>
      <c r="C1277" s="188"/>
      <c r="D1277" s="189"/>
      <c r="E1277" s="189"/>
      <c r="F1277" s="188"/>
      <c r="G1277" s="188"/>
      <c r="H1277" s="188"/>
      <c r="I1277" s="190"/>
      <c r="J1277" s="191"/>
      <c r="K1277" s="181"/>
    </row>
    <row r="1278" customFormat="false" ht="13.2" hidden="false" customHeight="false" outlineLevel="0" collapsed="false">
      <c r="A1278" s="188"/>
      <c r="B1278" s="188"/>
      <c r="C1278" s="188"/>
      <c r="D1278" s="189"/>
      <c r="E1278" s="189"/>
      <c r="F1278" s="188"/>
      <c r="G1278" s="188"/>
      <c r="H1278" s="188"/>
      <c r="I1278" s="190"/>
      <c r="J1278" s="191"/>
      <c r="K1278" s="181"/>
    </row>
    <row r="1279" customFormat="false" ht="13.2" hidden="false" customHeight="false" outlineLevel="0" collapsed="false">
      <c r="A1279" s="188"/>
      <c r="B1279" s="188"/>
      <c r="C1279" s="188"/>
      <c r="D1279" s="189"/>
      <c r="E1279" s="189"/>
      <c r="F1279" s="188"/>
      <c r="G1279" s="188"/>
      <c r="H1279" s="188"/>
      <c r="I1279" s="190"/>
      <c r="J1279" s="191"/>
      <c r="K1279" s="181"/>
    </row>
    <row r="1280" customFormat="false" ht="13.2" hidden="false" customHeight="false" outlineLevel="0" collapsed="false">
      <c r="A1280" s="188"/>
      <c r="B1280" s="188"/>
      <c r="C1280" s="188"/>
      <c r="D1280" s="189"/>
      <c r="E1280" s="189"/>
      <c r="F1280" s="188"/>
      <c r="G1280" s="188"/>
      <c r="H1280" s="188"/>
      <c r="I1280" s="190"/>
      <c r="J1280" s="191"/>
      <c r="K1280" s="181"/>
    </row>
    <row r="1281" customFormat="false" ht="13.2" hidden="false" customHeight="false" outlineLevel="0" collapsed="false">
      <c r="A1281" s="188"/>
      <c r="B1281" s="188"/>
      <c r="C1281" s="188"/>
      <c r="D1281" s="189"/>
      <c r="E1281" s="189"/>
      <c r="F1281" s="188"/>
      <c r="G1281" s="188"/>
      <c r="H1281" s="188"/>
      <c r="I1281" s="190"/>
      <c r="J1281" s="191"/>
      <c r="K1281" s="181"/>
    </row>
    <row r="1282" customFormat="false" ht="13.2" hidden="false" customHeight="false" outlineLevel="0" collapsed="false">
      <c r="A1282" s="188"/>
      <c r="B1282" s="188"/>
      <c r="C1282" s="188"/>
      <c r="D1282" s="189"/>
      <c r="E1282" s="189"/>
      <c r="F1282" s="188"/>
      <c r="G1282" s="188"/>
      <c r="H1282" s="188"/>
      <c r="I1282" s="190"/>
      <c r="J1282" s="191"/>
      <c r="K1282" s="181"/>
    </row>
    <row r="1283" customFormat="false" ht="13.2" hidden="false" customHeight="false" outlineLevel="0" collapsed="false">
      <c r="A1283" s="188"/>
      <c r="B1283" s="188"/>
      <c r="C1283" s="188"/>
      <c r="D1283" s="189"/>
      <c r="E1283" s="189"/>
      <c r="F1283" s="188"/>
      <c r="G1283" s="188"/>
      <c r="H1283" s="188"/>
      <c r="I1283" s="190"/>
      <c r="J1283" s="191"/>
      <c r="K1283" s="181"/>
    </row>
    <row r="1284" customFormat="false" ht="13.2" hidden="false" customHeight="false" outlineLevel="0" collapsed="false">
      <c r="A1284" s="188"/>
      <c r="B1284" s="188"/>
      <c r="C1284" s="188"/>
      <c r="D1284" s="189"/>
      <c r="E1284" s="189"/>
      <c r="F1284" s="188"/>
      <c r="G1284" s="188"/>
      <c r="H1284" s="188"/>
      <c r="I1284" s="190"/>
      <c r="J1284" s="191"/>
      <c r="K1284" s="181"/>
    </row>
    <row r="1285" customFormat="false" ht="13.2" hidden="false" customHeight="false" outlineLevel="0" collapsed="false">
      <c r="A1285" s="188"/>
      <c r="B1285" s="188"/>
      <c r="C1285" s="188"/>
      <c r="D1285" s="189"/>
      <c r="E1285" s="189"/>
      <c r="F1285" s="188"/>
      <c r="G1285" s="188"/>
      <c r="H1285" s="188"/>
      <c r="I1285" s="190"/>
      <c r="J1285" s="191"/>
      <c r="K1285" s="181"/>
    </row>
    <row r="1286" customFormat="false" ht="13.2" hidden="false" customHeight="false" outlineLevel="0" collapsed="false">
      <c r="A1286" s="188"/>
      <c r="B1286" s="188"/>
      <c r="C1286" s="188"/>
      <c r="D1286" s="189"/>
      <c r="E1286" s="189"/>
      <c r="F1286" s="188"/>
      <c r="G1286" s="188"/>
      <c r="H1286" s="188"/>
      <c r="I1286" s="190"/>
      <c r="J1286" s="191"/>
      <c r="K1286" s="181"/>
    </row>
    <row r="1287" customFormat="false" ht="13.2" hidden="false" customHeight="false" outlineLevel="0" collapsed="false">
      <c r="A1287" s="188"/>
      <c r="B1287" s="188"/>
      <c r="C1287" s="188"/>
      <c r="D1287" s="189"/>
      <c r="E1287" s="189"/>
      <c r="F1287" s="188"/>
      <c r="G1287" s="188"/>
      <c r="H1287" s="188"/>
      <c r="I1287" s="190"/>
      <c r="J1287" s="191"/>
      <c r="K1287" s="181"/>
    </row>
    <row r="1288" customFormat="false" ht="13.2" hidden="false" customHeight="false" outlineLevel="0" collapsed="false">
      <c r="A1288" s="188"/>
      <c r="B1288" s="188"/>
      <c r="C1288" s="188"/>
      <c r="D1288" s="189"/>
      <c r="E1288" s="189"/>
      <c r="F1288" s="188"/>
      <c r="G1288" s="188"/>
      <c r="H1288" s="188"/>
      <c r="I1288" s="190"/>
      <c r="J1288" s="191"/>
      <c r="K1288" s="181"/>
    </row>
    <row r="1289" customFormat="false" ht="13.2" hidden="false" customHeight="false" outlineLevel="0" collapsed="false">
      <c r="A1289" s="188"/>
      <c r="B1289" s="188"/>
      <c r="C1289" s="188"/>
      <c r="D1289" s="189"/>
      <c r="E1289" s="189"/>
      <c r="F1289" s="188"/>
      <c r="G1289" s="188"/>
      <c r="H1289" s="188"/>
      <c r="I1289" s="190"/>
      <c r="J1289" s="191"/>
      <c r="K1289" s="181"/>
    </row>
    <row r="1290" customFormat="false" ht="13.2" hidden="false" customHeight="false" outlineLevel="0" collapsed="false">
      <c r="A1290" s="188"/>
      <c r="B1290" s="188"/>
      <c r="C1290" s="188"/>
      <c r="D1290" s="189"/>
      <c r="E1290" s="189"/>
      <c r="F1290" s="188"/>
      <c r="G1290" s="188"/>
      <c r="H1290" s="188"/>
      <c r="I1290" s="190"/>
      <c r="J1290" s="191"/>
      <c r="K1290" s="181"/>
    </row>
    <row r="1291" customFormat="false" ht="13.2" hidden="false" customHeight="false" outlineLevel="0" collapsed="false">
      <c r="A1291" s="188"/>
      <c r="B1291" s="188"/>
      <c r="C1291" s="188"/>
      <c r="D1291" s="189"/>
      <c r="E1291" s="189"/>
      <c r="F1291" s="188"/>
      <c r="G1291" s="188"/>
      <c r="H1291" s="188"/>
      <c r="I1291" s="190"/>
      <c r="J1291" s="191"/>
      <c r="K1291" s="181"/>
    </row>
    <row r="1292" customFormat="false" ht="13.2" hidden="false" customHeight="false" outlineLevel="0" collapsed="false">
      <c r="A1292" s="188"/>
      <c r="B1292" s="188"/>
      <c r="C1292" s="188"/>
      <c r="D1292" s="189"/>
      <c r="E1292" s="189"/>
      <c r="F1292" s="188"/>
      <c r="G1292" s="188"/>
      <c r="H1292" s="188"/>
      <c r="I1292" s="190"/>
      <c r="J1292" s="191"/>
      <c r="K1292" s="181"/>
    </row>
    <row r="1293" customFormat="false" ht="13.2" hidden="false" customHeight="false" outlineLevel="0" collapsed="false">
      <c r="A1293" s="188"/>
      <c r="B1293" s="188"/>
      <c r="C1293" s="188"/>
      <c r="D1293" s="189"/>
      <c r="E1293" s="189"/>
      <c r="F1293" s="188"/>
      <c r="G1293" s="188"/>
      <c r="H1293" s="188"/>
      <c r="I1293" s="190"/>
      <c r="J1293" s="191"/>
      <c r="K1293" s="181"/>
    </row>
    <row r="1294" customFormat="false" ht="13.2" hidden="false" customHeight="false" outlineLevel="0" collapsed="false">
      <c r="A1294" s="188"/>
      <c r="B1294" s="188"/>
      <c r="C1294" s="188"/>
      <c r="D1294" s="189"/>
      <c r="E1294" s="189"/>
      <c r="F1294" s="188"/>
      <c r="G1294" s="188"/>
      <c r="H1294" s="188"/>
      <c r="I1294" s="190"/>
      <c r="J1294" s="191"/>
      <c r="K1294" s="181"/>
    </row>
    <row r="1295" customFormat="false" ht="13.2" hidden="false" customHeight="false" outlineLevel="0" collapsed="false">
      <c r="A1295" s="188"/>
      <c r="B1295" s="188"/>
      <c r="C1295" s="188"/>
      <c r="D1295" s="189"/>
      <c r="E1295" s="189"/>
      <c r="F1295" s="188"/>
      <c r="G1295" s="188"/>
      <c r="H1295" s="188"/>
      <c r="I1295" s="190"/>
      <c r="J1295" s="191"/>
      <c r="K1295" s="181"/>
    </row>
    <row r="1296" customFormat="false" ht="13.2" hidden="false" customHeight="false" outlineLevel="0" collapsed="false">
      <c r="A1296" s="188"/>
      <c r="B1296" s="188"/>
      <c r="C1296" s="188"/>
      <c r="D1296" s="189"/>
      <c r="E1296" s="189"/>
      <c r="F1296" s="188"/>
      <c r="G1296" s="188"/>
      <c r="H1296" s="188"/>
      <c r="I1296" s="190"/>
      <c r="J1296" s="191"/>
      <c r="K1296" s="181"/>
    </row>
    <row r="1297" customFormat="false" ht="13.2" hidden="false" customHeight="false" outlineLevel="0" collapsed="false">
      <c r="A1297" s="188"/>
      <c r="B1297" s="188"/>
      <c r="C1297" s="188"/>
      <c r="D1297" s="189"/>
      <c r="E1297" s="189"/>
      <c r="F1297" s="188"/>
      <c r="G1297" s="188"/>
      <c r="H1297" s="188"/>
      <c r="I1297" s="190"/>
      <c r="J1297" s="191"/>
      <c r="K1297" s="181"/>
    </row>
    <row r="1298" customFormat="false" ht="13.2" hidden="false" customHeight="false" outlineLevel="0" collapsed="false">
      <c r="A1298" s="188"/>
      <c r="B1298" s="188"/>
      <c r="C1298" s="188"/>
      <c r="D1298" s="189"/>
      <c r="E1298" s="189"/>
      <c r="F1298" s="188"/>
      <c r="G1298" s="188"/>
      <c r="H1298" s="188"/>
      <c r="I1298" s="190"/>
      <c r="J1298" s="191"/>
      <c r="K1298" s="181"/>
    </row>
    <row r="1299" customFormat="false" ht="13.2" hidden="false" customHeight="false" outlineLevel="0" collapsed="false">
      <c r="A1299" s="188"/>
      <c r="B1299" s="188"/>
      <c r="C1299" s="188"/>
      <c r="D1299" s="189"/>
      <c r="E1299" s="189"/>
      <c r="F1299" s="188"/>
      <c r="G1299" s="188"/>
      <c r="H1299" s="188"/>
      <c r="I1299" s="190"/>
      <c r="J1299" s="191"/>
      <c r="K1299" s="181"/>
    </row>
    <row r="1300" customFormat="false" ht="13.2" hidden="false" customHeight="false" outlineLevel="0" collapsed="false">
      <c r="A1300" s="188"/>
      <c r="B1300" s="188"/>
      <c r="C1300" s="188"/>
      <c r="D1300" s="189"/>
      <c r="E1300" s="189"/>
      <c r="F1300" s="188"/>
      <c r="G1300" s="188"/>
      <c r="H1300" s="188"/>
      <c r="I1300" s="190"/>
      <c r="J1300" s="191"/>
      <c r="K1300" s="181"/>
    </row>
    <row r="1301" customFormat="false" ht="13.2" hidden="false" customHeight="false" outlineLevel="0" collapsed="false">
      <c r="A1301" s="188"/>
      <c r="B1301" s="188"/>
      <c r="C1301" s="188"/>
      <c r="D1301" s="189"/>
      <c r="E1301" s="189"/>
      <c r="F1301" s="188"/>
      <c r="G1301" s="188"/>
      <c r="H1301" s="188"/>
      <c r="I1301" s="190"/>
      <c r="J1301" s="191"/>
      <c r="K1301" s="181"/>
    </row>
    <row r="1302" customFormat="false" ht="13.2" hidden="false" customHeight="false" outlineLevel="0" collapsed="false">
      <c r="A1302" s="188"/>
      <c r="B1302" s="188"/>
      <c r="C1302" s="188"/>
      <c r="D1302" s="189"/>
      <c r="E1302" s="189"/>
      <c r="F1302" s="188"/>
      <c r="G1302" s="188"/>
      <c r="H1302" s="188"/>
      <c r="I1302" s="190"/>
      <c r="J1302" s="191"/>
      <c r="K1302" s="181"/>
    </row>
    <row r="1303" customFormat="false" ht="13.2" hidden="false" customHeight="false" outlineLevel="0" collapsed="false">
      <c r="A1303" s="188"/>
      <c r="B1303" s="188"/>
      <c r="C1303" s="188"/>
      <c r="D1303" s="189"/>
      <c r="E1303" s="189"/>
      <c r="F1303" s="188"/>
      <c r="G1303" s="188"/>
      <c r="H1303" s="188"/>
      <c r="I1303" s="190"/>
      <c r="J1303" s="191"/>
      <c r="K1303" s="181"/>
    </row>
    <row r="1304" customFormat="false" ht="13.2" hidden="false" customHeight="false" outlineLevel="0" collapsed="false">
      <c r="A1304" s="188"/>
      <c r="B1304" s="188"/>
      <c r="C1304" s="188"/>
      <c r="D1304" s="189"/>
      <c r="E1304" s="189"/>
      <c r="F1304" s="188"/>
      <c r="G1304" s="188"/>
      <c r="H1304" s="188"/>
      <c r="I1304" s="190"/>
      <c r="J1304" s="191"/>
      <c r="K1304" s="181"/>
    </row>
    <row r="1305" customFormat="false" ht="13.2" hidden="false" customHeight="false" outlineLevel="0" collapsed="false">
      <c r="A1305" s="188"/>
      <c r="B1305" s="188"/>
      <c r="C1305" s="188"/>
      <c r="D1305" s="189"/>
      <c r="E1305" s="189"/>
      <c r="F1305" s="188"/>
      <c r="G1305" s="188"/>
      <c r="H1305" s="188"/>
      <c r="I1305" s="190"/>
      <c r="J1305" s="191"/>
      <c r="K1305" s="181"/>
    </row>
    <row r="1306" customFormat="false" ht="13.2" hidden="false" customHeight="false" outlineLevel="0" collapsed="false">
      <c r="A1306" s="188"/>
      <c r="B1306" s="188"/>
      <c r="C1306" s="188"/>
      <c r="D1306" s="189"/>
      <c r="E1306" s="189"/>
      <c r="F1306" s="188"/>
      <c r="G1306" s="188"/>
      <c r="H1306" s="188"/>
      <c r="I1306" s="190"/>
      <c r="J1306" s="191"/>
      <c r="K1306" s="181"/>
    </row>
    <row r="1307" customFormat="false" ht="13.2" hidden="false" customHeight="false" outlineLevel="0" collapsed="false">
      <c r="A1307" s="188"/>
      <c r="B1307" s="188"/>
      <c r="C1307" s="188"/>
      <c r="D1307" s="189"/>
      <c r="E1307" s="189"/>
      <c r="F1307" s="188"/>
      <c r="G1307" s="188"/>
      <c r="H1307" s="188"/>
      <c r="I1307" s="190"/>
      <c r="J1307" s="191"/>
      <c r="K1307" s="181"/>
    </row>
    <row r="1308" customFormat="false" ht="13.2" hidden="false" customHeight="false" outlineLevel="0" collapsed="false">
      <c r="A1308" s="188"/>
      <c r="B1308" s="188"/>
      <c r="C1308" s="188"/>
      <c r="D1308" s="189"/>
      <c r="E1308" s="189"/>
      <c r="F1308" s="188"/>
      <c r="G1308" s="188"/>
      <c r="H1308" s="188"/>
      <c r="I1308" s="190"/>
      <c r="J1308" s="191"/>
      <c r="K1308" s="181"/>
    </row>
    <row r="1309" customFormat="false" ht="13.2" hidden="false" customHeight="false" outlineLevel="0" collapsed="false">
      <c r="A1309" s="188"/>
      <c r="B1309" s="188"/>
      <c r="C1309" s="188"/>
      <c r="D1309" s="189"/>
      <c r="E1309" s="189"/>
      <c r="F1309" s="188"/>
      <c r="G1309" s="188"/>
      <c r="H1309" s="188"/>
      <c r="I1309" s="190"/>
      <c r="J1309" s="191"/>
      <c r="K1309" s="181"/>
    </row>
    <row r="1310" customFormat="false" ht="13.2" hidden="false" customHeight="false" outlineLevel="0" collapsed="false">
      <c r="A1310" s="188"/>
      <c r="B1310" s="188"/>
      <c r="C1310" s="188"/>
      <c r="D1310" s="189"/>
      <c r="E1310" s="189"/>
      <c r="F1310" s="188"/>
      <c r="G1310" s="188"/>
      <c r="H1310" s="188"/>
      <c r="I1310" s="190"/>
      <c r="J1310" s="191"/>
      <c r="K1310" s="181"/>
    </row>
    <row r="1311" customFormat="false" ht="13.2" hidden="false" customHeight="false" outlineLevel="0" collapsed="false">
      <c r="A1311" s="188"/>
      <c r="B1311" s="188"/>
      <c r="C1311" s="188"/>
      <c r="D1311" s="189"/>
      <c r="E1311" s="189"/>
      <c r="F1311" s="188"/>
      <c r="G1311" s="188"/>
      <c r="H1311" s="188"/>
      <c r="I1311" s="190"/>
      <c r="J1311" s="191"/>
      <c r="K1311" s="181"/>
    </row>
    <row r="1312" customFormat="false" ht="13.2" hidden="false" customHeight="false" outlineLevel="0" collapsed="false">
      <c r="A1312" s="188"/>
      <c r="B1312" s="188"/>
      <c r="C1312" s="188"/>
      <c r="D1312" s="189"/>
      <c r="E1312" s="189"/>
      <c r="F1312" s="188"/>
      <c r="G1312" s="188"/>
      <c r="H1312" s="188"/>
      <c r="I1312" s="190"/>
      <c r="J1312" s="191"/>
      <c r="K1312" s="181"/>
    </row>
    <row r="1313" customFormat="false" ht="13.2" hidden="false" customHeight="false" outlineLevel="0" collapsed="false">
      <c r="A1313" s="188"/>
      <c r="B1313" s="188"/>
      <c r="C1313" s="188"/>
      <c r="D1313" s="189"/>
      <c r="E1313" s="189"/>
      <c r="F1313" s="188"/>
      <c r="G1313" s="188"/>
      <c r="H1313" s="188"/>
      <c r="I1313" s="190"/>
      <c r="J1313" s="191"/>
      <c r="K1313" s="181"/>
    </row>
    <row r="1314" customFormat="false" ht="13.2" hidden="false" customHeight="false" outlineLevel="0" collapsed="false">
      <c r="A1314" s="188"/>
      <c r="B1314" s="188"/>
      <c r="C1314" s="188"/>
      <c r="D1314" s="189"/>
      <c r="E1314" s="189"/>
      <c r="F1314" s="188"/>
      <c r="G1314" s="188"/>
      <c r="H1314" s="188"/>
      <c r="I1314" s="190"/>
      <c r="J1314" s="191"/>
      <c r="K1314" s="181"/>
    </row>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sheetData>
  <mergeCells count="5">
    <mergeCell ref="A100:H100"/>
    <mergeCell ref="I100:J100"/>
    <mergeCell ref="A101:H101"/>
    <mergeCell ref="I101:J101"/>
    <mergeCell ref="A105:J105"/>
  </mergeCells>
  <conditionalFormatting sqref="D1055:E1057 B1370:C1372 J1459:J1463 F230:G230 I230:J230 J170:J229 J1373:J1390 I1055:J1057 B1464:J1465 I1168:J1168 I462:J463 D1163:E1165 B1167:E1167 J1166 J1295:J1306 B1307:H1307 B1294:J1294 I1369:J1372 B1369:E1369 J1411 B1412:J1412 J1169:J1172 D1136:E1136 J1365:J1368 J1276:J1293 J1115 B1116:H1116 B1391:J1393 J1260 B1410:J1410 B1398:E1398 F254:I280 J246:J325 B253:E280 D1562:E1660 B1562:C4379 F159:J162 B159:C162 C630:J630 B135:C149 D135:E162 F1453:J1455 I1448:J1452 I1456:J1458 B1258:E1259 F1258:H1258 I1258:J1259 J1224:J1257 B1266:H1275 I1261:J1275 I494:I501 H1398:J1407 B816:E816 H816:J816 H824:J824 J1058:J1059 I1058 B1261:E1265 I1116:J1131 H1119:H1131 B164:E174 F164:J169 J163 B825:J830 B1088:J1093 I479:I488 D1060:E1063 F1062:H1063 B1095:J1114 J1094 B326:J327 B365:I415 J365:J425 I1060:J1087 A1062:C1063 B1072:H1086 I910:J910 A909:J909 B1456:H1457 I1173:J1223 I330:J333 A329:J329 F328:J328 B1396:J1397 I1394:J1395 J475:J504 B475:I476 I1413:J1414 A1066:H1071 B831:E831 H831:J831 J1415:J1447 I1418:I1447 B631:J649 B464:J474 B1120:G1131 B230:E245 F135:J149 I1408:J1409 I1136:J1141 J1132:J1135 F1418:H1452 B1418:E1455 B505:J603 I604:J612 A911:J1054 B334:J353 B426:J461 B1199:H1223 B814:J815 B832:J908 B817:J823 B604:B612 B709:J812 B1509:E1561 F1509:H4379 B1467:H1508 I1466:J4379 I1307:J1364 B1332:H1364 J613:J629 B651:I693 B705:I705 B707:I708 J650:J708 A107:A5005 F231:J245">
    <cfRule type="expression" priority="2" aboveAverage="0" equalAverage="0" bottom="0" percent="0" rank="0" text="" dxfId="7">
      <formula>$A1055&lt;&gt;""</formula>
    </cfRule>
  </conditionalFormatting>
  <conditionalFormatting sqref="F1369:H1369 F1259:G1259 F1261:H1265">
    <cfRule type="expression" priority="3" aboveAverage="0" equalAverage="0" bottom="0" percent="0" rank="0" text="" dxfId="8">
      <formula>$A1369&lt;&gt;""</formula>
    </cfRule>
  </conditionalFormatting>
  <conditionalFormatting sqref="B4352:C4354">
    <cfRule type="expression" priority="4" aboveAverage="0" equalAverage="0" bottom="0" percent="0" rank="0" text="" dxfId="9">
      <formula>$A4352&lt;&gt;""</formula>
    </cfRule>
  </conditionalFormatting>
  <conditionalFormatting sqref="F4352:H4354 J4352:J4354">
    <cfRule type="expression" priority="5" aboveAverage="0" equalAverage="0" bottom="0" percent="0" rank="0" text="" dxfId="10">
      <formula>$A4352&lt;&gt;""</formula>
    </cfRule>
  </conditionalFormatting>
  <conditionalFormatting sqref="A4352:A4354">
    <cfRule type="expression" priority="6" aboveAverage="0" equalAverage="0" bottom="0" percent="0" rank="0" text="" dxfId="11">
      <formula>$A4352&lt;&gt;""</formula>
    </cfRule>
  </conditionalFormatting>
  <conditionalFormatting sqref="D1661:E4379">
    <cfRule type="expression" priority="7" aboveAverage="0" equalAverage="0" bottom="0" percent="0" rank="0" text="" dxfId="12">
      <formula>$A1661&lt;&gt;""</formula>
    </cfRule>
  </conditionalFormatting>
  <conditionalFormatting sqref="D4352:E4354">
    <cfRule type="expression" priority="8" aboveAverage="0" equalAverage="0" bottom="0" percent="0" rank="0" text="" dxfId="13">
      <formula>$A4352&lt;&gt;""</formula>
    </cfRule>
  </conditionalFormatting>
  <conditionalFormatting sqref="I4352:I4354">
    <cfRule type="expression" priority="9" aboveAverage="0" equalAverage="0" bottom="0" percent="0" rank="0" text="" dxfId="14">
      <formula>$A4352&lt;&gt;""</formula>
    </cfRule>
  </conditionalFormatting>
  <conditionalFormatting sqref="F1055:H1057 B1163:C1165 F1163:J1165 J1142:J1162 A1055:C1057 A1060:C1061 F1060:H1061">
    <cfRule type="expression" priority="10" aboveAverage="0" equalAverage="0" bottom="0" percent="0" rank="0" text="" dxfId="15">
      <formula>$A1055&lt;&gt;""</formula>
    </cfRule>
  </conditionalFormatting>
  <conditionalFormatting sqref="B1136:C1136">
    <cfRule type="expression" priority="11" aboveAverage="0" equalAverage="0" bottom="0" percent="0" rank="0" text="" dxfId="16">
      <formula>$A1136&lt;&gt;""</formula>
    </cfRule>
  </conditionalFormatting>
  <conditionalFormatting sqref="F1136:H1136">
    <cfRule type="expression" priority="12" aboveAverage="0" equalAverage="0" bottom="0" percent="0" rank="0" text="" dxfId="17">
      <formula>$A1136&lt;&gt;""</formula>
    </cfRule>
  </conditionalFormatting>
  <conditionalFormatting sqref="B107:J5005">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7:J1167">
    <cfRule type="expression" priority="15" aboveAverage="0" equalAverage="0" bottom="0" percent="0" rank="0" text="" dxfId="20">
      <formula>$A1167&lt;&gt;""</formula>
    </cfRule>
  </conditionalFormatting>
  <conditionalFormatting sqref="F107:G5005">
    <cfRule type="expression" priority="16" aboveAverage="0" equalAverage="0" bottom="0" percent="0" rank="0" text="" dxfId="21">
      <formula>$A107&lt;&gt;""</formula>
    </cfRule>
  </conditionalFormatting>
  <conditionalFormatting sqref="A107:A5005">
    <cfRule type="expression" priority="17" aboveAverage="0" equalAverage="0" bottom="0" percent="0" rank="0" text="" dxfId="22">
      <formula>$A107&lt;&gt;""</formula>
    </cfRule>
  </conditionalFormatting>
  <conditionalFormatting sqref="H230">
    <cfRule type="expression" priority="18" aboveAverage="0" equalAverage="0" bottom="0" percent="0" rank="0" text="" dxfId="23">
      <formula>$A230&lt;&gt;""</formula>
    </cfRule>
  </conditionalFormatting>
  <conditionalFormatting sqref="F1167:H1167">
    <cfRule type="expression" priority="19" aboveAverage="0" equalAverage="0" bottom="0" percent="0" rank="0" text="" dxfId="24">
      <formula>$A1167&lt;&gt;""</formula>
    </cfRule>
  </conditionalFormatting>
  <conditionalFormatting sqref="D1138:E1141">
    <cfRule type="expression" priority="20" aboveAverage="0" equalAverage="0" bottom="0" percent="0" rank="0" text="" dxfId="25">
      <formula>$A1138&lt;&gt;""</formula>
    </cfRule>
  </conditionalFormatting>
  <conditionalFormatting sqref="H1138:H1141">
    <cfRule type="expression" priority="21" aboveAverage="0" equalAverage="0" bottom="0" percent="0" rank="0" text="" dxfId="26">
      <formula>$A1138&lt;&gt;""</formula>
    </cfRule>
  </conditionalFormatting>
  <conditionalFormatting sqref="F1138:G1141">
    <cfRule type="expression" priority="22" aboveAverage="0" equalAverage="0" bottom="0" percent="0" rank="0" text="" dxfId="27">
      <formula>$A1138&lt;&gt;""</formula>
    </cfRule>
  </conditionalFormatting>
  <conditionalFormatting sqref="B1138:C1141">
    <cfRule type="expression" priority="23" aboveAverage="0" equalAverage="0" bottom="0" percent="0" rank="0" text="" dxfId="28">
      <formula>$A1138&lt;&gt;""</formula>
    </cfRule>
  </conditionalFormatting>
  <conditionalFormatting sqref="D1308:E1311 D1321:E1331 D1314:E1319">
    <cfRule type="expression" priority="24" aboveAverage="0" equalAverage="0" bottom="0" percent="0" rank="0" text="" dxfId="29">
      <formula>$A1308&lt;&gt;""</formula>
    </cfRule>
  </conditionalFormatting>
  <conditionalFormatting sqref="H1308:H1311 H1321:H1331 H1314:H1319">
    <cfRule type="expression" priority="25" aboveAverage="0" equalAverage="0" bottom="0" percent="0" rank="0" text="" dxfId="30">
      <formula>$A1308&lt;&gt;""</formula>
    </cfRule>
  </conditionalFormatting>
  <conditionalFormatting sqref="F1308:G1311 F1321:G1331 F1314:G1319">
    <cfRule type="expression" priority="26" aboveAverage="0" equalAverage="0" bottom="0" percent="0" rank="0" text="" dxfId="31">
      <formula>$A1308&lt;&gt;""</formula>
    </cfRule>
  </conditionalFormatting>
  <conditionalFormatting sqref="B1308:C1311 B1321:C1331 B1314:C1319">
    <cfRule type="expression" priority="27" aboveAverage="0" equalAverage="0" bottom="0" percent="0" rank="0" text="" dxfId="32">
      <formula>$A1308&lt;&gt;""</formula>
    </cfRule>
  </conditionalFormatting>
  <conditionalFormatting sqref="D1168:E1168">
    <cfRule type="expression" priority="28" aboveAverage="0" equalAverage="0" bottom="0" percent="0" rank="0" text="" dxfId="33">
      <formula>$A1168&lt;&gt;""</formula>
    </cfRule>
  </conditionalFormatting>
  <conditionalFormatting sqref="F1168:H1168">
    <cfRule type="expression" priority="29" aboveAverage="0" equalAverage="0" bottom="0" percent="0" rank="0" text="" dxfId="34">
      <formula>$A1168&lt;&gt;""</formula>
    </cfRule>
  </conditionalFormatting>
  <conditionalFormatting sqref="B1168:C1168">
    <cfRule type="expression" priority="30" aboveAverage="0" equalAverage="0" bottom="0" percent="0" rank="0" text="" dxfId="35">
      <formula>$A1168&lt;&gt;""</formula>
    </cfRule>
  </conditionalFormatting>
  <conditionalFormatting sqref="B416:I425">
    <cfRule type="expression" priority="31" aboveAverage="0" equalAverage="0" bottom="0" percent="0" rank="0" text="" dxfId="36">
      <formula>$A416&lt;&gt;""</formula>
    </cfRule>
  </conditionalFormatting>
  <conditionalFormatting sqref="B246:I246 B247:E252">
    <cfRule type="expression" priority="32" aboveAverage="0" equalAverage="0" bottom="0" percent="0" rank="0" text="" dxfId="37">
      <formula>$A246&lt;&gt;""</formula>
    </cfRule>
  </conditionalFormatting>
  <conditionalFormatting sqref="F1370:G1372">
    <cfRule type="expression" priority="33" aboveAverage="0" equalAverage="0" bottom="0" percent="0" rank="0" text="" dxfId="38">
      <formula>$A1370&lt;&gt;""</formula>
    </cfRule>
  </conditionalFormatting>
  <conditionalFormatting sqref="D1370:E1372">
    <cfRule type="expression" priority="34" aboveAverage="0" equalAverage="0" bottom="0" percent="0" rank="0" text="" dxfId="39">
      <formula>$A1370&lt;&gt;""</formula>
    </cfRule>
  </conditionalFormatting>
  <conditionalFormatting sqref="H1370:H1372">
    <cfRule type="expression" priority="35" aboveAverage="0" equalAverage="0" bottom="0" percent="0" rank="0" text="" dxfId="40">
      <formula>$A1370&lt;&gt;""</formula>
    </cfRule>
  </conditionalFormatting>
  <conditionalFormatting sqref="B650:I650">
    <cfRule type="expression" priority="36" aboveAverage="0" equalAverage="0" bottom="0" percent="0" rank="0" text="" dxfId="41">
      <formula>$A650&lt;&gt;""</formula>
    </cfRule>
  </conditionalFormatting>
  <conditionalFormatting sqref="I1459:I1463">
    <cfRule type="expression" priority="37" aboveAverage="0" equalAverage="0" bottom="0" percent="0" rank="0" text="" dxfId="42">
      <formula>$A1459&lt;&gt;""</formula>
    </cfRule>
  </conditionalFormatting>
  <conditionalFormatting sqref="D1459:E1463">
    <cfRule type="expression" priority="38" aboveAverage="0" equalAverage="0" bottom="0" percent="0" rank="0" text="" dxfId="43">
      <formula>$A1459&lt;&gt;""</formula>
    </cfRule>
  </conditionalFormatting>
  <conditionalFormatting sqref="H1459:H1463">
    <cfRule type="expression" priority="39" aboveAverage="0" equalAverage="0" bottom="0" percent="0" rank="0" text="" dxfId="44">
      <formula>$A1459&lt;&gt;""</formula>
    </cfRule>
  </conditionalFormatting>
  <conditionalFormatting sqref="F1459:G1463">
    <cfRule type="expression" priority="40" aboveAverage="0" equalAverage="0" bottom="0" percent="0" rank="0" text="" dxfId="45">
      <formula>$A1459&lt;&gt;""</formula>
    </cfRule>
  </conditionalFormatting>
  <conditionalFormatting sqref="B1459:C1463">
    <cfRule type="expression" priority="41" aboveAverage="0" equalAverage="0" bottom="0" percent="0" rank="0" text="" dxfId="46">
      <formula>$A1459&lt;&gt;""</formula>
    </cfRule>
  </conditionalFormatting>
  <conditionalFormatting sqref="F170:I172 F173:G174 I173:I174">
    <cfRule type="expression" priority="42" aboveAverage="0" equalAverage="0" bottom="0" percent="0" rank="0" text="" dxfId="47">
      <formula>$A170&lt;&gt;""</formula>
    </cfRule>
  </conditionalFormatting>
  <conditionalFormatting sqref="H247:I251">
    <cfRule type="expression" priority="43" aboveAverage="0" equalAverage="0" bottom="0" percent="0" rank="0" text="" dxfId="48">
      <formula>$A247&lt;&gt;""</formula>
    </cfRule>
  </conditionalFormatting>
  <conditionalFormatting sqref="F247:G251">
    <cfRule type="expression" priority="44" aboveAverage="0" equalAverage="0" bottom="0" percent="0" rank="0" text="" dxfId="49">
      <formula>$A247&lt;&gt;""</formula>
    </cfRule>
  </conditionalFormatting>
  <conditionalFormatting sqref="H173:H174">
    <cfRule type="expression" priority="45" aboveAverage="0" equalAverage="0" bottom="0" percent="0" rank="0" text="" dxfId="50">
      <formula>$A173&lt;&gt;""</formula>
    </cfRule>
  </conditionalFormatting>
  <conditionalFormatting sqref="B175:I189 I190:I229 B190:E229">
    <cfRule type="expression" priority="46" aboveAverage="0" equalAverage="0" bottom="0" percent="0" rank="0" text="" dxfId="51">
      <formula>$A175&lt;&gt;""</formula>
    </cfRule>
  </conditionalFormatting>
  <conditionalFormatting sqref="I1144:I1145">
    <cfRule type="expression" priority="47" aboveAverage="0" equalAverage="0" bottom="0" percent="0" rank="0" text="" dxfId="52">
      <formula>$A1144&lt;&gt;""</formula>
    </cfRule>
  </conditionalFormatting>
  <conditionalFormatting sqref="B1173:H1173">
    <cfRule type="expression" priority="48" aboveAverage="0" equalAverage="0" bottom="0" percent="0" rank="0" text="" dxfId="53">
      <formula>$A1173&lt;&gt;""</formula>
    </cfRule>
  </conditionalFormatting>
  <conditionalFormatting sqref="D1144:E1145">
    <cfRule type="expression" priority="49" aboveAverage="0" equalAverage="0" bottom="0" percent="0" rank="0" text="" dxfId="54">
      <formula>$A1144&lt;&gt;""</formula>
    </cfRule>
  </conditionalFormatting>
  <conditionalFormatting sqref="B1144:C1145">
    <cfRule type="expression" priority="50" aboveAverage="0" equalAverage="0" bottom="0" percent="0" rank="0" text="" dxfId="55">
      <formula>$A1144&lt;&gt;""</formula>
    </cfRule>
  </conditionalFormatting>
  <conditionalFormatting sqref="H1144:H1145">
    <cfRule type="expression" priority="51" aboveAverage="0" equalAverage="0" bottom="0" percent="0" rank="0" text="" dxfId="56">
      <formula>$A1144&lt;&gt;""</formula>
    </cfRule>
  </conditionalFormatting>
  <conditionalFormatting sqref="F1144:G1145">
    <cfRule type="expression" priority="52" aboveAverage="0" equalAverage="0" bottom="0" percent="0" rank="0" text="" dxfId="57">
      <formula>$A1144&lt;&gt;""</formula>
    </cfRule>
  </conditionalFormatting>
  <conditionalFormatting sqref="D1375:E1376 I1375:I1381">
    <cfRule type="expression" priority="53" aboveAverage="0" equalAverage="0" bottom="0" percent="0" rank="0" text="" dxfId="58">
      <formula>$A1375&lt;&gt;""</formula>
    </cfRule>
  </conditionalFormatting>
  <conditionalFormatting sqref="D1146:E1146 I1146:I1153 D1149:E1149">
    <cfRule type="expression" priority="54" aboveAverage="0" equalAverage="0" bottom="0" percent="0" rank="0" text="" dxfId="59">
      <formula>$A1146&lt;&gt;""</formula>
    </cfRule>
  </conditionalFormatting>
  <conditionalFormatting sqref="H1375:H1381">
    <cfRule type="expression" priority="55" aboveAverage="0" equalAverage="0" bottom="0" percent="0" rank="0" text="" dxfId="60">
      <formula>$A1375&lt;&gt;""</formula>
    </cfRule>
  </conditionalFormatting>
  <conditionalFormatting sqref="H1146 H1149">
    <cfRule type="expression" priority="56" aboveAverage="0" equalAverage="0" bottom="0" percent="0" rank="0" text="" dxfId="61">
      <formula>$A1146&lt;&gt;""</formula>
    </cfRule>
  </conditionalFormatting>
  <conditionalFormatting sqref="F1146:G1146 F1149:G1149">
    <cfRule type="expression" priority="57" aboveAverage="0" equalAverage="0" bottom="0" percent="0" rank="0" text="" dxfId="62">
      <formula>$A1146&lt;&gt;""</formula>
    </cfRule>
  </conditionalFormatting>
  <conditionalFormatting sqref="B1146:C1146 B1149:C1149">
    <cfRule type="expression" priority="58" aboveAverage="0" equalAverage="0" bottom="0" percent="0" rank="0" text="" dxfId="63">
      <formula>$A1146&lt;&gt;""</formula>
    </cfRule>
  </conditionalFormatting>
  <conditionalFormatting sqref="B1375:C1376">
    <cfRule type="expression" priority="59" aboveAverage="0" equalAverage="0" bottom="0" percent="0" rank="0" text="" dxfId="64">
      <formula>$A1375&lt;&gt;""</formula>
    </cfRule>
  </conditionalFormatting>
  <conditionalFormatting sqref="F1375:G1381">
    <cfRule type="expression" priority="60" aboveAverage="0" equalAverage="0" bottom="0" percent="0" rank="0" text="" dxfId="65">
      <formula>$A1375&lt;&gt;""</formula>
    </cfRule>
  </conditionalFormatting>
  <conditionalFormatting sqref="B1058:H1058">
    <cfRule type="expression" priority="61" aboveAverage="0" equalAverage="0" bottom="0" percent="0" rank="0" text="" dxfId="66">
      <formula>$A1058&lt;&gt;""</formula>
    </cfRule>
  </conditionalFormatting>
  <conditionalFormatting sqref="B1174:H1174 B1177:H1181">
    <cfRule type="expression" priority="62" aboveAverage="0" equalAverage="0" bottom="0" percent="0" rank="0" text="" dxfId="67">
      <formula>$A1174&lt;&gt;""</formula>
    </cfRule>
  </conditionalFormatting>
  <conditionalFormatting sqref="F481:H482 H480">
    <cfRule type="expression" priority="63" aboveAverage="0" equalAverage="0" bottom="0" percent="0" rank="0" text="" dxfId="68">
      <formula>$A481&lt;&gt;""</formula>
    </cfRule>
  </conditionalFormatting>
  <conditionalFormatting sqref="D480:E482">
    <cfRule type="expression" priority="64" aboveAverage="0" equalAverage="0" bottom="0" percent="0" rank="0" text="" dxfId="69">
      <formula>$A480&lt;&gt;""</formula>
    </cfRule>
  </conditionalFormatting>
  <conditionalFormatting sqref="B480:C482">
    <cfRule type="expression" priority="65" aboveAverage="0" equalAverage="0" bottom="0" percent="0" rank="0" text="" dxfId="70">
      <formula>$A480&lt;&gt;""</formula>
    </cfRule>
  </conditionalFormatting>
  <conditionalFormatting sqref="D1458:E1458">
    <cfRule type="expression" priority="66" aboveAverage="0" equalAverage="0" bottom="0" percent="0" rank="0" text="" dxfId="71">
      <formula>$A1458&lt;&gt;""</formula>
    </cfRule>
  </conditionalFormatting>
  <conditionalFormatting sqref="H1458">
    <cfRule type="expression" priority="67" aboveAverage="0" equalAverage="0" bottom="0" percent="0" rank="0" text="" dxfId="72">
      <formula>$A1458&lt;&gt;""</formula>
    </cfRule>
  </conditionalFormatting>
  <conditionalFormatting sqref="F1458:G1458">
    <cfRule type="expression" priority="68" aboveAverage="0" equalAverage="0" bottom="0" percent="0" rank="0" text="" dxfId="73">
      <formula>$A1458&lt;&gt;""</formula>
    </cfRule>
  </conditionalFormatting>
  <conditionalFormatting sqref="B1458:C1458">
    <cfRule type="expression" priority="69" aboveAverage="0" equalAverage="0" bottom="0" percent="0" rank="0" text="" dxfId="74">
      <formula>$A1458&lt;&gt;""</formula>
    </cfRule>
  </conditionalFormatting>
  <conditionalFormatting sqref="B462:H463">
    <cfRule type="expression" priority="70" aboveAverage="0" equalAverage="0" bottom="0" percent="0" rank="0" text="" dxfId="75">
      <formula>$A462&lt;&gt;""</formula>
    </cfRule>
  </conditionalFormatting>
  <conditionalFormatting sqref="D1170:E1170 D1172:E1172">
    <cfRule type="expression" priority="71" aboveAverage="0" equalAverage="0" bottom="0" percent="0" rank="0" text="" dxfId="76">
      <formula>$A1170&lt;&gt;""</formula>
    </cfRule>
  </conditionalFormatting>
  <conditionalFormatting sqref="B1170:C1170 F1170:I1170 F1172:I1172 B1172:C1172">
    <cfRule type="expression" priority="72" aboveAverage="0" equalAverage="0" bottom="0" percent="0" rank="0" text="" dxfId="77">
      <formula>$A1170&lt;&gt;""</formula>
    </cfRule>
  </conditionalFormatting>
  <conditionalFormatting sqref="B1087:H1087">
    <cfRule type="expression" priority="73" aboveAverage="0" equalAverage="0" bottom="0" percent="0" rank="0" text="" dxfId="78">
      <formula>$A1087&lt;&gt;""</formula>
    </cfRule>
  </conditionalFormatting>
  <conditionalFormatting sqref="I1059">
    <cfRule type="expression" priority="74" aboveAverage="0" equalAverage="0" bottom="0" percent="0" rank="0" text="" dxfId="79">
      <formula>$A1059&lt;&gt;""</formula>
    </cfRule>
  </conditionalFormatting>
  <conditionalFormatting sqref="B1059:H1059">
    <cfRule type="expression" priority="75" aboveAverage="0" equalAverage="0" bottom="0" percent="0" rank="0" text="" dxfId="80">
      <formula>$A1059&lt;&gt;""</formula>
    </cfRule>
  </conditionalFormatting>
  <conditionalFormatting sqref="I1295:I1302 I1305:I1306">
    <cfRule type="expression" priority="76" aboveAverage="0" equalAverage="0" bottom="0" percent="0" rank="0" text="" dxfId="81">
      <formula>$A1295&lt;&gt;""</formula>
    </cfRule>
  </conditionalFormatting>
  <conditionalFormatting sqref="F1305:G1306 F1298:G1302">
    <cfRule type="expression" priority="77" aboveAverage="0" equalAverage="0" bottom="0" percent="0" rank="0" text="" dxfId="82">
      <formula>$A1305&lt;&gt;""</formula>
    </cfRule>
  </conditionalFormatting>
  <conditionalFormatting sqref="B1295:E1295">
    <cfRule type="expression" priority="78" aboveAverage="0" equalAverage="0" bottom="0" percent="0" rank="0" text="" dxfId="83">
      <formula>$A1295&lt;&gt;""</formula>
    </cfRule>
  </conditionalFormatting>
  <conditionalFormatting sqref="F1295:H1295 H1305:H1306 H1298:H1302">
    <cfRule type="expression" priority="79" aboveAverage="0" equalAverage="0" bottom="0" percent="0" rank="0" text="" dxfId="84">
      <formula>$A1295&lt;&gt;""</formula>
    </cfRule>
  </conditionalFormatting>
  <conditionalFormatting sqref="D1298:E1302 D1305:E1306">
    <cfRule type="expression" priority="80" aboveAverage="0" equalAverage="0" bottom="0" percent="0" rank="0" text="" dxfId="85">
      <formula>$A1298&lt;&gt;""</formula>
    </cfRule>
  </conditionalFormatting>
  <conditionalFormatting sqref="B1298:C1302 B1305:C1306">
    <cfRule type="expression" priority="81" aboveAverage="0" equalAverage="0" bottom="0" percent="0" rank="0" text="" dxfId="86">
      <formula>$A1298&lt;&gt;""</formula>
    </cfRule>
  </conditionalFormatting>
  <conditionalFormatting sqref="D1366:E1366 I1366:I1368">
    <cfRule type="expression" priority="82" aboveAverage="0" equalAverage="0" bottom="0" percent="0" rank="0" text="" dxfId="87">
      <formula>$A1366&lt;&gt;""</formula>
    </cfRule>
  </conditionalFormatting>
  <conditionalFormatting sqref="H1366">
    <cfRule type="expression" priority="83" aboveAverage="0" equalAverage="0" bottom="0" percent="0" rank="0" text="" dxfId="88">
      <formula>$A1366&lt;&gt;""</formula>
    </cfRule>
  </conditionalFormatting>
  <conditionalFormatting sqref="B1366:C1366">
    <cfRule type="expression" priority="84" aboveAverage="0" equalAverage="0" bottom="0" percent="0" rank="0" text="" dxfId="89">
      <formula>$A1366&lt;&gt;""</formula>
    </cfRule>
  </conditionalFormatting>
  <conditionalFormatting sqref="F1366:G1366">
    <cfRule type="expression" priority="85" aboveAverage="0" equalAverage="0" bottom="0" percent="0" rank="0" text="" dxfId="90">
      <formula>$A1366&lt;&gt;""</formula>
    </cfRule>
  </conditionalFormatting>
  <conditionalFormatting sqref="B1171:I1171">
    <cfRule type="expression" priority="86" aboveAverage="0" equalAverage="0" bottom="0" percent="0" rank="0" text="" dxfId="91">
      <formula>$A1171&lt;&gt;""</formula>
    </cfRule>
  </conditionalFormatting>
  <conditionalFormatting sqref="I1166">
    <cfRule type="expression" priority="87" aboveAverage="0" equalAverage="0" bottom="0" percent="0" rank="0" text="" dxfId="92">
      <formula>$A1166&lt;&gt;""</formula>
    </cfRule>
  </conditionalFormatting>
  <conditionalFormatting sqref="D1166:E1166">
    <cfRule type="expression" priority="88" aboveAverage="0" equalAverage="0" bottom="0" percent="0" rank="0" text="" dxfId="93">
      <formula>$A1166&lt;&gt;""</formula>
    </cfRule>
  </conditionalFormatting>
  <conditionalFormatting sqref="F1166:H1166">
    <cfRule type="expression" priority="89" aboveAverage="0" equalAverage="0" bottom="0" percent="0" rank="0" text="" dxfId="94">
      <formula>$A1166&lt;&gt;""</formula>
    </cfRule>
  </conditionalFormatting>
  <conditionalFormatting sqref="B1166:C1166">
    <cfRule type="expression" priority="90" aboveAverage="0" equalAverage="0" bottom="0" percent="0" rank="0" text="" dxfId="95">
      <formula>$A1166&lt;&gt;""</formula>
    </cfRule>
  </conditionalFormatting>
  <conditionalFormatting sqref="I1411">
    <cfRule type="expression" priority="91" aboveAverage="0" equalAverage="0" bottom="0" percent="0" rank="0" text="" dxfId="96">
      <formula>$A1411&lt;&gt;""</formula>
    </cfRule>
  </conditionalFormatting>
  <conditionalFormatting sqref="F1411:H1411">
    <cfRule type="expression" priority="92" aboveAverage="0" equalAverage="0" bottom="0" percent="0" rank="0" text="" dxfId="97">
      <formula>$A1411&lt;&gt;""</formula>
    </cfRule>
  </conditionalFormatting>
  <conditionalFormatting sqref="D1411:E1411">
    <cfRule type="expression" priority="93" aboveAverage="0" equalAverage="0" bottom="0" percent="0" rank="0" text="" dxfId="98">
      <formula>$A1411&lt;&gt;""</formula>
    </cfRule>
  </conditionalFormatting>
  <conditionalFormatting sqref="B1411:C1411">
    <cfRule type="expression" priority="94" aboveAverage="0" equalAverage="0" bottom="0" percent="0" rank="0" text="" dxfId="99">
      <formula>$A1411&lt;&gt;""</formula>
    </cfRule>
  </conditionalFormatting>
  <conditionalFormatting sqref="I1415:I1416 B1415:E1416">
    <cfRule type="expression" priority="95" aboveAverage="0" equalAverage="0" bottom="0" percent="0" rank="0" text="" dxfId="100">
      <formula>$A1415&lt;&gt;""</formula>
    </cfRule>
  </conditionalFormatting>
  <conditionalFormatting sqref="F1415:H1416">
    <cfRule type="expression" priority="96" aboveAverage="0" equalAverage="0" bottom="0" percent="0" rank="0" text="" dxfId="101">
      <formula>$A1415&lt;&gt;""</formula>
    </cfRule>
  </conditionalFormatting>
  <conditionalFormatting sqref="I1169">
    <cfRule type="expression" priority="97" aboveAverage="0" equalAverage="0" bottom="0" percent="0" rank="0" text="" dxfId="102">
      <formula>$A1169&lt;&gt;""</formula>
    </cfRule>
  </conditionalFormatting>
  <conditionalFormatting sqref="B1169:H1169">
    <cfRule type="expression" priority="98" aboveAverage="0" equalAverage="0" bottom="0" percent="0" rank="0" text="" dxfId="103">
      <formula>$A1169&lt;&gt;""</formula>
    </cfRule>
  </conditionalFormatting>
  <conditionalFormatting sqref="H494 B483:H488">
    <cfRule type="expression" priority="99" aboveAverage="0" equalAverage="0" bottom="0" percent="0" rank="0" text="" dxfId="104">
      <formula>$A494&lt;&gt;""</formula>
    </cfRule>
  </conditionalFormatting>
  <conditionalFormatting sqref="H1259">
    <cfRule type="expression" priority="100" aboveAverage="0" equalAverage="0" bottom="0" percent="0" rank="0" text="" dxfId="105">
      <formula>$A1259&lt;&gt;""</formula>
    </cfRule>
  </conditionalFormatting>
  <conditionalFormatting sqref="F1119:G1119">
    <cfRule type="expression" priority="101" aboveAverage="0" equalAverage="0" bottom="0" percent="0" rank="0" text="" dxfId="106">
      <formula>$A1119&lt;&gt;""</formula>
    </cfRule>
  </conditionalFormatting>
  <conditionalFormatting sqref="D1119:E1119">
    <cfRule type="expression" priority="102" aboveAverage="0" equalAverage="0" bottom="0" percent="0" rank="0" text="" dxfId="107">
      <formula>$A1119&lt;&gt;""</formula>
    </cfRule>
  </conditionalFormatting>
  <conditionalFormatting sqref="B1119:C1119">
    <cfRule type="expression" priority="103" aboveAverage="0" equalAverage="0" bottom="0" percent="0" rank="0" text="" dxfId="108">
      <formula>$A1119&lt;&gt;""</formula>
    </cfRule>
  </conditionalFormatting>
  <conditionalFormatting sqref="D1377:E1381">
    <cfRule type="expression" priority="104" aboveAverage="0" equalAverage="0" bottom="0" percent="0" rank="0" text="" dxfId="109">
      <formula>$A1377&lt;&gt;""</formula>
    </cfRule>
  </conditionalFormatting>
  <conditionalFormatting sqref="B1377:C1381">
    <cfRule type="expression" priority="105" aboveAverage="0" equalAverage="0" bottom="0" percent="0" rank="0" text="" dxfId="110">
      <formula>$A1377&lt;&gt;""</formula>
    </cfRule>
  </conditionalFormatting>
  <conditionalFormatting sqref="H1150:H1153">
    <cfRule type="expression" priority="106" aboveAverage="0" equalAverage="0" bottom="0" percent="0" rank="0" text="" dxfId="111">
      <formula>$A1150&lt;&gt;""</formula>
    </cfRule>
  </conditionalFormatting>
  <conditionalFormatting sqref="D1150:E1153">
    <cfRule type="expression" priority="107" aboveAverage="0" equalAverage="0" bottom="0" percent="0" rank="0" text="" dxfId="112">
      <formula>$A1150&lt;&gt;""</formula>
    </cfRule>
  </conditionalFormatting>
  <conditionalFormatting sqref="F1150:G1153">
    <cfRule type="expression" priority="108" aboveAverage="0" equalAverage="0" bottom="0" percent="0" rank="0" text="" dxfId="113">
      <formula>$A1150&lt;&gt;""</formula>
    </cfRule>
  </conditionalFormatting>
  <conditionalFormatting sqref="B1150:C1153">
    <cfRule type="expression" priority="109" aboveAverage="0" equalAverage="0" bottom="0" percent="0" rank="0" text="" dxfId="114">
      <formula>$A1150&lt;&gt;""</formula>
    </cfRule>
  </conditionalFormatting>
  <conditionalFormatting sqref="D1137:E1137">
    <cfRule type="expression" priority="110" aboveAverage="0" equalAverage="0" bottom="0" percent="0" rank="0" text="" dxfId="115">
      <formula>$A1137&lt;&gt;""</formula>
    </cfRule>
  </conditionalFormatting>
  <conditionalFormatting sqref="H1137">
    <cfRule type="expression" priority="111" aboveAverage="0" equalAverage="0" bottom="0" percent="0" rank="0" text="" dxfId="116">
      <formula>$A1137&lt;&gt;""</formula>
    </cfRule>
  </conditionalFormatting>
  <conditionalFormatting sqref="F1137:G1137">
    <cfRule type="expression" priority="112" aboveAverage="0" equalAverage="0" bottom="0" percent="0" rank="0" text="" dxfId="117">
      <formula>$A1137&lt;&gt;""</formula>
    </cfRule>
  </conditionalFormatting>
  <conditionalFormatting sqref="B1137:C1137">
    <cfRule type="expression" priority="113" aboveAverage="0" equalAverage="0" bottom="0" percent="0" rank="0" text="" dxfId="118">
      <formula>$A1137&lt;&gt;""</formula>
    </cfRule>
  </conditionalFormatting>
  <conditionalFormatting sqref="I1365">
    <cfRule type="expression" priority="114" aboveAverage="0" equalAverage="0" bottom="0" percent="0" rank="0" text="" dxfId="119">
      <formula>$A1365&lt;&gt;""</formula>
    </cfRule>
  </conditionalFormatting>
  <conditionalFormatting sqref="D1365:E1365">
    <cfRule type="expression" priority="115" aboveAverage="0" equalAverage="0" bottom="0" percent="0" rank="0" text="" dxfId="120">
      <formula>$A1365&lt;&gt;""</formula>
    </cfRule>
  </conditionalFormatting>
  <conditionalFormatting sqref="H1365">
    <cfRule type="expression" priority="116" aboveAverage="0" equalAverage="0" bottom="0" percent="0" rank="0" text="" dxfId="121">
      <formula>$A1365&lt;&gt;""</formula>
    </cfRule>
  </conditionalFormatting>
  <conditionalFormatting sqref="F1365:G1365">
    <cfRule type="expression" priority="117" aboveAverage="0" equalAverage="0" bottom="0" percent="0" rank="0" text="" dxfId="122">
      <formula>$A1365&lt;&gt;""</formula>
    </cfRule>
  </conditionalFormatting>
  <conditionalFormatting sqref="B1365:C1365">
    <cfRule type="expression" priority="118" aboveAverage="0" equalAverage="0" bottom="0" percent="0" rank="0" text="" dxfId="123">
      <formula>$A1365&lt;&gt;""</formula>
    </cfRule>
  </conditionalFormatting>
  <conditionalFormatting sqref="B494:G494 B495:E501">
    <cfRule type="expression" priority="119" aboveAverage="0" equalAverage="0" bottom="0" percent="0" rank="0" text="" dxfId="124">
      <formula>$A494&lt;&gt;""</formula>
    </cfRule>
  </conditionalFormatting>
  <conditionalFormatting sqref="I489:I493 B489:E493">
    <cfRule type="expression" priority="120" aboveAverage="0" equalAverage="0" bottom="0" percent="0" rank="0" text="" dxfId="125">
      <formula>$A489&lt;&gt;""</formula>
    </cfRule>
  </conditionalFormatting>
  <conditionalFormatting sqref="H492:H493 F489:H491">
    <cfRule type="expression" priority="121" aboveAverage="0" equalAverage="0" bottom="0" percent="0" rank="0" text="" dxfId="126">
      <formula>$A492&lt;&gt;""</formula>
    </cfRule>
  </conditionalFormatting>
  <conditionalFormatting sqref="D1143:E1143 I1143">
    <cfRule type="expression" priority="122" aboveAverage="0" equalAverage="0" bottom="0" percent="0" rank="0" text="" dxfId="127">
      <formula>$A1143&lt;&gt;""</formula>
    </cfRule>
  </conditionalFormatting>
  <conditionalFormatting sqref="H1143">
    <cfRule type="expression" priority="123" aboveAverage="0" equalAverage="0" bottom="0" percent="0" rank="0" text="" dxfId="128">
      <formula>$A1143&lt;&gt;""</formula>
    </cfRule>
  </conditionalFormatting>
  <conditionalFormatting sqref="F1143:G1143">
    <cfRule type="expression" priority="124" aboveAverage="0" equalAverage="0" bottom="0" percent="0" rank="0" text="" dxfId="129">
      <formula>$A1143&lt;&gt;""</formula>
    </cfRule>
  </conditionalFormatting>
  <conditionalFormatting sqref="B1143:C1143">
    <cfRule type="expression" priority="125" aboveAverage="0" equalAverage="0" bottom="0" percent="0" rank="0" text="" dxfId="130">
      <formula>$A1143&lt;&gt;""</formula>
    </cfRule>
  </conditionalFormatting>
  <conditionalFormatting sqref="D1374:E1374 I1374">
    <cfRule type="expression" priority="126" aboveAverage="0" equalAverage="0" bottom="0" percent="0" rank="0" text="" dxfId="131">
      <formula>$A1374&lt;&gt;""</formula>
    </cfRule>
  </conditionalFormatting>
  <conditionalFormatting sqref="H1374">
    <cfRule type="expression" priority="127" aboveAverage="0" equalAverage="0" bottom="0" percent="0" rank="0" text="" dxfId="132">
      <formula>$A1374&lt;&gt;""</formula>
    </cfRule>
  </conditionalFormatting>
  <conditionalFormatting sqref="F1374:G1374">
    <cfRule type="expression" priority="128" aboveAverage="0" equalAverage="0" bottom="0" percent="0" rank="0" text="" dxfId="133">
      <formula>$A1374&lt;&gt;""</formula>
    </cfRule>
  </conditionalFormatting>
  <conditionalFormatting sqref="B1374:C1374">
    <cfRule type="expression" priority="129" aboveAverage="0" equalAverage="0" bottom="0" percent="0" rank="0" text="" dxfId="134">
      <formula>$A1374&lt;&gt;""</formula>
    </cfRule>
  </conditionalFormatting>
  <conditionalFormatting sqref="I1303:I1304">
    <cfRule type="expression" priority="130" aboveAverage="0" equalAverage="0" bottom="0" percent="0" rank="0" text="" dxfId="135">
      <formula>$A1303&lt;&gt;""</formula>
    </cfRule>
  </conditionalFormatting>
  <conditionalFormatting sqref="D1303:E1304">
    <cfRule type="expression" priority="131" aboveAverage="0" equalAverage="0" bottom="0" percent="0" rank="0" text="" dxfId="136">
      <formula>$A1303&lt;&gt;""</formula>
    </cfRule>
  </conditionalFormatting>
  <conditionalFormatting sqref="H1303:H1304">
    <cfRule type="expression" priority="132" aboveAverage="0" equalAverage="0" bottom="0" percent="0" rank="0" text="" dxfId="137">
      <formula>$A1303&lt;&gt;""</formula>
    </cfRule>
  </conditionalFormatting>
  <conditionalFormatting sqref="F1303:G1304">
    <cfRule type="expression" priority="133" aboveAverage="0" equalAverage="0" bottom="0" percent="0" rank="0" text="" dxfId="138">
      <formula>$A1303&lt;&gt;""</formula>
    </cfRule>
  </conditionalFormatting>
  <conditionalFormatting sqref="B1303:C1304">
    <cfRule type="expression" priority="134" aboveAverage="0" equalAverage="0" bottom="0" percent="0" rank="0" text="" dxfId="139">
      <formula>$A1303&lt;&gt;""</formula>
    </cfRule>
  </conditionalFormatting>
  <conditionalFormatting sqref="I1417">
    <cfRule type="expression" priority="135" aboveAverage="0" equalAverage="0" bottom="0" percent="0" rank="0" text="" dxfId="140">
      <formula>$A1417&lt;&gt;""</formula>
    </cfRule>
  </conditionalFormatting>
  <conditionalFormatting sqref="D1417:E1417">
    <cfRule type="expression" priority="136" aboveAverage="0" equalAverage="0" bottom="0" percent="0" rank="0" text="" dxfId="141">
      <formula>$A1417&lt;&gt;""</formula>
    </cfRule>
  </conditionalFormatting>
  <conditionalFormatting sqref="H1417">
    <cfRule type="expression" priority="137" aboveAverage="0" equalAverage="0" bottom="0" percent="0" rank="0" text="" dxfId="142">
      <formula>$A1417&lt;&gt;""</formula>
    </cfRule>
  </conditionalFormatting>
  <conditionalFormatting sqref="F1417:G1417">
    <cfRule type="expression" priority="138" aboveAverage="0" equalAverage="0" bottom="0" percent="0" rank="0" text="" dxfId="143">
      <formula>$A1417&lt;&gt;""</formula>
    </cfRule>
  </conditionalFormatting>
  <conditionalFormatting sqref="B1417:C1417">
    <cfRule type="expression" priority="139" aboveAverage="0" equalAverage="0" bottom="0" percent="0" rank="0" text="" dxfId="144">
      <formula>$A1417&lt;&gt;""</formula>
    </cfRule>
  </conditionalFormatting>
  <conditionalFormatting sqref="B1182:H1198">
    <cfRule type="expression" priority="140" aboveAverage="0" equalAverage="0" bottom="0" percent="0" rank="0" text="" dxfId="145">
      <formula>$A1182&lt;&gt;""</formula>
    </cfRule>
  </conditionalFormatting>
  <conditionalFormatting sqref="B1276:I1276 I1277:I1293">
    <cfRule type="expression" priority="141" aboveAverage="0" equalAverage="0" bottom="0" percent="0" rank="0" text="" dxfId="146">
      <formula>$A1276&lt;&gt;""</formula>
    </cfRule>
  </conditionalFormatting>
  <conditionalFormatting sqref="F252:I252">
    <cfRule type="expression" priority="142" aboveAverage="0" equalAverage="0" bottom="0" percent="0" rank="0" text="" dxfId="147">
      <formula>$A252&lt;&gt;""</formula>
    </cfRule>
  </conditionalFormatting>
  <conditionalFormatting sqref="F495:H501">
    <cfRule type="expression" priority="143" aboveAverage="0" equalAverage="0" bottom="0" percent="0" rank="0" text="" dxfId="148">
      <formula>$A495&lt;&gt;""</formula>
    </cfRule>
  </conditionalFormatting>
  <conditionalFormatting sqref="B1277:H1279 H1280:H1293 B1280:E1293">
    <cfRule type="expression" priority="144" aboveAverage="0" equalAverage="0" bottom="0" percent="0" rank="0" text="" dxfId="149">
      <formula>$A1277&lt;&gt;""</formula>
    </cfRule>
  </conditionalFormatting>
  <conditionalFormatting sqref="B1142:I1142">
    <cfRule type="expression" priority="145" aboveAverage="0" equalAverage="0" bottom="0" percent="0" rank="0" text="" dxfId="150">
      <formula>$A1142&lt;&gt;""</formula>
    </cfRule>
  </conditionalFormatting>
  <conditionalFormatting sqref="B1373:I1373">
    <cfRule type="expression" priority="146" aboveAverage="0" equalAverage="0" bottom="0" percent="0" rank="0" text="" dxfId="151">
      <formula>$A1373&lt;&gt;""</formula>
    </cfRule>
  </conditionalFormatting>
  <conditionalFormatting sqref="I253">
    <cfRule type="expression" priority="147" aboveAverage="0" equalAverage="0" bottom="0" percent="0" rank="0" text="" dxfId="152">
      <formula>$A253&lt;&gt;""</formula>
    </cfRule>
  </conditionalFormatting>
  <conditionalFormatting sqref="F479:G479">
    <cfRule type="expression" priority="148" aboveAverage="0" equalAverage="0" bottom="0" percent="0" rank="0" text="" dxfId="153">
      <formula>$A479&lt;&gt;""</formula>
    </cfRule>
  </conditionalFormatting>
  <conditionalFormatting sqref="H479">
    <cfRule type="expression" priority="149" aboveAverage="0" equalAverage="0" bottom="0" percent="0" rank="0" text="" dxfId="154">
      <formula>$A479&lt;&gt;""</formula>
    </cfRule>
  </conditionalFormatting>
  <conditionalFormatting sqref="D479:E479">
    <cfRule type="expression" priority="150" aboveAverage="0" equalAverage="0" bottom="0" percent="0" rank="0" text="" dxfId="155">
      <formula>$A479&lt;&gt;""</formula>
    </cfRule>
  </conditionalFormatting>
  <conditionalFormatting sqref="B479:C479">
    <cfRule type="expression" priority="151" aboveAverage="0" equalAverage="0" bottom="0" percent="0" rank="0" text="" dxfId="156">
      <formula>$A479&lt;&gt;""</formula>
    </cfRule>
  </conditionalFormatting>
  <conditionalFormatting sqref="I477:I478">
    <cfRule type="expression" priority="152" aboveAverage="0" equalAverage="0" bottom="0" percent="0" rank="0" text="" dxfId="157">
      <formula>$A477&lt;&gt;""</formula>
    </cfRule>
  </conditionalFormatting>
  <conditionalFormatting sqref="F477:H478">
    <cfRule type="expression" priority="153" aboveAverage="0" equalAverage="0" bottom="0" percent="0" rank="0" text="" dxfId="158">
      <formula>$A477&lt;&gt;""</formula>
    </cfRule>
  </conditionalFormatting>
  <conditionalFormatting sqref="D477:E478">
    <cfRule type="expression" priority="154" aboveAverage="0" equalAverage="0" bottom="0" percent="0" rank="0" text="" dxfId="159">
      <formula>$A477&lt;&gt;""</formula>
    </cfRule>
  </conditionalFormatting>
  <conditionalFormatting sqref="B477:C478">
    <cfRule type="expression" priority="155" aboveAverage="0" equalAverage="0" bottom="0" percent="0" rank="0" text="" dxfId="160">
      <formula>$A477&lt;&gt;""</formula>
    </cfRule>
  </conditionalFormatting>
  <conditionalFormatting sqref="F480:G480">
    <cfRule type="expression" priority="156" aboveAverage="0" equalAverage="0" bottom="0" percent="0" rank="0" text="" dxfId="161">
      <formula>$A480&lt;&gt;""</formula>
    </cfRule>
  </conditionalFormatting>
  <conditionalFormatting sqref="F190:G190">
    <cfRule type="expression" priority="157" aboveAverage="0" equalAverage="0" bottom="0" percent="0" rank="0" text="" dxfId="162">
      <formula>$A190&lt;&gt;""</formula>
    </cfRule>
  </conditionalFormatting>
  <conditionalFormatting sqref="I1115">
    <cfRule type="expression" priority="158" aboveAverage="0" equalAverage="0" bottom="0" percent="0" rank="0" text="" dxfId="163">
      <formula>$A1115&lt;&gt;""</formula>
    </cfRule>
  </conditionalFormatting>
  <conditionalFormatting sqref="D1115:E1115">
    <cfRule type="expression" priority="159" aboveAverage="0" equalAverage="0" bottom="0" percent="0" rank="0" text="" dxfId="164">
      <formula>$A1115&lt;&gt;""</formula>
    </cfRule>
  </conditionalFormatting>
  <conditionalFormatting sqref="B1115:C1115">
    <cfRule type="expression" priority="160" aboveAverage="0" equalAverage="0" bottom="0" percent="0" rank="0" text="" dxfId="165">
      <formula>$A1115&lt;&gt;""</formula>
    </cfRule>
  </conditionalFormatting>
  <conditionalFormatting sqref="H1115">
    <cfRule type="expression" priority="161" aboveAverage="0" equalAverage="0" bottom="0" percent="0" rank="0" text="" dxfId="166">
      <formula>$A1115&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80:G1293">
    <cfRule type="expression" priority="164" aboveAverage="0" equalAverage="0" bottom="0" percent="0" rank="0" text="" dxfId="169">
      <formula>$A1280&lt;&gt;""</formula>
    </cfRule>
  </conditionalFormatting>
  <conditionalFormatting sqref="F492:G493">
    <cfRule type="expression" priority="165" aboveAverage="0" equalAverage="0" bottom="0" percent="0" rank="0" text="" dxfId="170">
      <formula>$A492&lt;&gt;""</formula>
    </cfRule>
  </conditionalFormatting>
  <conditionalFormatting sqref="F253:G253">
    <cfRule type="expression" priority="166" aboveAverage="0" equalAverage="0" bottom="0" percent="0" rank="0" text="" dxfId="171">
      <formula>$A253&lt;&gt;""</formula>
    </cfRule>
  </conditionalFormatting>
  <conditionalFormatting sqref="H253">
    <cfRule type="expression" priority="167" aboveAverage="0" equalAverage="0" bottom="0" percent="0" rank="0" text="" dxfId="172">
      <formula>$A253&lt;&gt;""</formula>
    </cfRule>
  </conditionalFormatting>
  <conditionalFormatting sqref="F195:H195">
    <cfRule type="expression" priority="168" aboveAverage="0" equalAverage="0" bottom="0" percent="0" rank="0" text="" dxfId="173">
      <formula>$A195&lt;&gt;""</formula>
    </cfRule>
  </conditionalFormatting>
  <conditionalFormatting sqref="I1260 B1260:E1260">
    <cfRule type="expression" priority="169" aboveAverage="0" equalAverage="0" bottom="0" percent="0" rank="0" text="" dxfId="174">
      <formula>$A1260&lt;&gt;""</formula>
    </cfRule>
  </conditionalFormatting>
  <conditionalFormatting sqref="F1260:H1260">
    <cfRule type="expression" priority="170" aboveAverage="0" equalAverage="0" bottom="0" percent="0" rank="0" text="" dxfId="175">
      <formula>$A1260&lt;&gt;""</formula>
    </cfRule>
  </conditionalFormatting>
  <conditionalFormatting sqref="F1398:G1407">
    <cfRule type="expression" priority="171" aboveAverage="0" equalAverage="0" bottom="0" percent="0" rank="0" text="" dxfId="176">
      <formula>$A1398&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9:E1409">
    <cfRule type="expression" priority="176" aboveAverage="0" equalAverage="0" bottom="0" percent="0" rank="0" text="" dxfId="181">
      <formula>$A1399&lt;&gt;""</formula>
    </cfRule>
  </conditionalFormatting>
  <conditionalFormatting sqref="H201:H205">
    <cfRule type="expression" priority="177" aboveAverage="0" equalAverage="0" bottom="0" percent="0" rank="0" text="" dxfId="182">
      <formula>$A201&lt;&gt;""</formula>
    </cfRule>
  </conditionalFormatting>
  <conditionalFormatting sqref="B630">
    <cfRule type="expression" priority="178" aboveAverage="0" equalAverage="0" bottom="0" percent="0" rank="0" text="" dxfId="183">
      <formula>$A630&lt;&gt;""</formula>
    </cfRule>
  </conditionalFormatting>
  <conditionalFormatting sqref="B281:I281">
    <cfRule type="expression" priority="179" aboveAverage="0" equalAverage="0" bottom="0" percent="0" rank="0" text="" dxfId="184">
      <formula>$A281&lt;&gt;""</formula>
    </cfRule>
  </conditionalFormatting>
  <conditionalFormatting sqref="B282:I282">
    <cfRule type="expression" priority="180" aboveAverage="0" equalAverage="0" bottom="0" percent="0" rank="0" text="" dxfId="185">
      <formula>$A282&lt;&gt;""</formula>
    </cfRule>
  </conditionalFormatting>
  <conditionalFormatting sqref="B283:I285 B286:E295 I286:I288">
    <cfRule type="expression" priority="181" aboveAverage="0" equalAverage="0" bottom="0" percent="0" rank="0" text="" dxfId="186">
      <formula>$A283&lt;&gt;""</formula>
    </cfRule>
  </conditionalFormatting>
  <conditionalFormatting sqref="F286:H288">
    <cfRule type="expression" priority="182" aboveAverage="0" equalAverage="0" bottom="0" percent="0" rank="0" text="" dxfId="187">
      <formula>$A286&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9:I295">
    <cfRule type="expression" priority="187" aboveAverage="0" equalAverage="0" bottom="0" percent="0" rank="0" text="" dxfId="192">
      <formula>$A289&lt;&gt;""</formula>
    </cfRule>
  </conditionalFormatting>
  <conditionalFormatting sqref="F289:H295">
    <cfRule type="expression" priority="188" aboveAverage="0" equalAverage="0" bottom="0" percent="0" rank="0" text="" dxfId="193">
      <formula>$A289&lt;&gt;""</formula>
    </cfRule>
  </conditionalFormatting>
  <conditionalFormatting sqref="B1224:I1224 B1232:I1237 B1226:I1230">
    <cfRule type="expression" priority="189" aboveAverage="0" equalAverage="0" bottom="0" percent="0" rank="0" text="" dxfId="194">
      <formula>$A1224&lt;&gt;""</formula>
    </cfRule>
  </conditionalFormatting>
  <conditionalFormatting sqref="F1115:G1115">
    <cfRule type="expression" priority="190" aboveAverage="0" equalAverage="0" bottom="0" percent="0" rank="0" text="" dxfId="195">
      <formula>$A1115&lt;&gt;""</formula>
    </cfRule>
  </conditionalFormatting>
  <conditionalFormatting sqref="D1320:E1320">
    <cfRule type="expression" priority="191" aboveAverage="0" equalAverage="0" bottom="0" percent="0" rank="0" text="" dxfId="196">
      <formula>$A1320&lt;&gt;""</formula>
    </cfRule>
  </conditionalFormatting>
  <conditionalFormatting sqref="B1320:C1320">
    <cfRule type="expression" priority="192" aboveAverage="0" equalAverage="0" bottom="0" percent="0" rank="0" text="" dxfId="197">
      <formula>$A1320&lt;&gt;""</formula>
    </cfRule>
  </conditionalFormatting>
  <conditionalFormatting sqref="H1320">
    <cfRule type="expression" priority="193" aboveAverage="0" equalAverage="0" bottom="0" percent="0" rank="0" text="" dxfId="198">
      <formula>$A1320&lt;&gt;""</formula>
    </cfRule>
  </conditionalFormatting>
  <conditionalFormatting sqref="F1320:G1320">
    <cfRule type="expression" priority="194" aboveAverage="0" equalAverage="0" bottom="0" percent="0" rank="0" text="" dxfId="199">
      <formula>$A1320&lt;&gt;""</formula>
    </cfRule>
  </conditionalFormatting>
  <conditionalFormatting sqref="H211:H227">
    <cfRule type="expression" priority="195" aboveAverage="0" equalAverage="0" bottom="0" percent="0" rank="0" text="" dxfId="200">
      <formula>$A211&lt;&gt;""</formula>
    </cfRule>
  </conditionalFormatting>
  <conditionalFormatting sqref="F211:G227">
    <cfRule type="expression" priority="196" aboveAverage="0" equalAverage="0" bottom="0" percent="0" rank="0" text="" dxfId="201">
      <formula>$A211&lt;&gt;""</formula>
    </cfRule>
  </conditionalFormatting>
  <conditionalFormatting sqref="B502:I504">
    <cfRule type="expression" priority="197" aboveAverage="0" equalAverage="0" bottom="0" percent="0" rank="0" text="" dxfId="202">
      <formula>$A502&lt;&gt;""</formula>
    </cfRule>
  </conditionalFormatting>
  <conditionalFormatting sqref="B296:I296 B297:E325">
    <cfRule type="expression" priority="198" aboveAverage="0" equalAverage="0" bottom="0" percent="0" rank="0" text="" dxfId="203">
      <formula>$A296&lt;&gt;""</formula>
    </cfRule>
  </conditionalFormatting>
  <conditionalFormatting sqref="F297:I325">
    <cfRule type="expression" priority="199" aboveAverage="0" equalAverage="0" bottom="0" percent="0" rank="0" text="" dxfId="204">
      <formula>$A297&lt;&gt;""</formula>
    </cfRule>
  </conditionalFormatting>
  <conditionalFormatting sqref="B1231:I1231">
    <cfRule type="expression" priority="200" aboveAverage="0" equalAverage="0" bottom="0" percent="0" rank="0" text="" dxfId="205">
      <formula>$A1231&lt;&gt;""</formula>
    </cfRule>
  </conditionalFormatting>
  <conditionalFormatting sqref="B1225:I1225">
    <cfRule type="expression" priority="201" aboveAverage="0" equalAverage="0" bottom="0" percent="0" rank="0" text="" dxfId="206">
      <formula>$A1225&lt;&gt;""</formula>
    </cfRule>
  </conditionalFormatting>
  <conditionalFormatting sqref="A813:J813">
    <cfRule type="expression" priority="202" aboveAverage="0" equalAverage="0" bottom="0" percent="0" rank="0" text="" dxfId="207">
      <formula>$A813&lt;&gt;""</formula>
    </cfRule>
  </conditionalFormatting>
  <conditionalFormatting sqref="A814:A823">
    <cfRule type="expression" priority="203" aboveAverage="0" equalAverage="0" bottom="0" percent="0" rank="0" text="" dxfId="208">
      <formula>$A814&lt;&gt;""</formula>
    </cfRule>
  </conditionalFormatting>
  <conditionalFormatting sqref="F816:G816">
    <cfRule type="expression" priority="204" aboveAverage="0" equalAverage="0" bottom="0" percent="0" rank="0" text="" dxfId="209">
      <formula>$A816&lt;&gt;""</formula>
    </cfRule>
  </conditionalFormatting>
  <conditionalFormatting sqref="B824:E824">
    <cfRule type="expression" priority="205" aboveAverage="0" equalAverage="0" bottom="0" percent="0" rank="0" text="" dxfId="210">
      <formula>$A824&lt;&gt;""</formula>
    </cfRule>
  </conditionalFormatting>
  <conditionalFormatting sqref="A824">
    <cfRule type="expression" priority="206" aboveAverage="0" equalAverage="0" bottom="0" percent="0" rank="0" text="" dxfId="211">
      <formula>$A824&lt;&gt;""</formula>
    </cfRule>
  </conditionalFormatting>
  <conditionalFormatting sqref="F824:G824">
    <cfRule type="expression" priority="207" aboveAverage="0" equalAverage="0" bottom="0" percent="0" rank="0" text="" dxfId="212">
      <formula>$A824&lt;&gt;""</formula>
    </cfRule>
  </conditionalFormatting>
  <conditionalFormatting sqref="A825">
    <cfRule type="expression" priority="208" aboveAverage="0" equalAverage="0" bottom="0" percent="0" rank="0" text="" dxfId="213">
      <formula>$A825&lt;&gt;""</formula>
    </cfRule>
  </conditionalFormatting>
  <conditionalFormatting sqref="B1238:I1257">
    <cfRule type="expression" priority="209" aboveAverage="0" equalAverage="0" bottom="0" percent="0" rank="0" text="" dxfId="214">
      <formula>$A1238&lt;&gt;""</formula>
    </cfRule>
  </conditionalFormatting>
  <conditionalFormatting sqref="I1382:I1390">
    <cfRule type="expression" priority="210" aboveAverage="0" equalAverage="0" bottom="0" percent="0" rank="0" text="" dxfId="215">
      <formula>$A1382&lt;&gt;""</formula>
    </cfRule>
  </conditionalFormatting>
  <conditionalFormatting sqref="H1382">
    <cfRule type="expression" priority="211" aboveAverage="0" equalAverage="0" bottom="0" percent="0" rank="0" text="" dxfId="216">
      <formula>$A1382&lt;&gt;""</formula>
    </cfRule>
  </conditionalFormatting>
  <conditionalFormatting sqref="D1382:E1384">
    <cfRule type="expression" priority="212" aboveAverage="0" equalAverage="0" bottom="0" percent="0" rank="0" text="" dxfId="217">
      <formula>$A1382&lt;&gt;""</formula>
    </cfRule>
  </conditionalFormatting>
  <conditionalFormatting sqref="F1382:G1384">
    <cfRule type="expression" priority="213" aboveAverage="0" equalAverage="0" bottom="0" percent="0" rank="0" text="" dxfId="218">
      <formula>$A1382&lt;&gt;""</formula>
    </cfRule>
  </conditionalFormatting>
  <conditionalFormatting sqref="B1382:C1384">
    <cfRule type="expression" priority="214" aboveAverage="0" equalAverage="0" bottom="0" percent="0" rank="0" text="" dxfId="219">
      <formula>$A1382&lt;&gt;""</formula>
    </cfRule>
  </conditionalFormatting>
  <conditionalFormatting sqref="I1157">
    <cfRule type="expression" priority="215" aboveAverage="0" equalAverage="0" bottom="0" percent="0" rank="0" text="" dxfId="220">
      <formula>$A1157&lt;&gt;""</formula>
    </cfRule>
  </conditionalFormatting>
  <conditionalFormatting sqref="H1157">
    <cfRule type="expression" priority="216" aboveAverage="0" equalAverage="0" bottom="0" percent="0" rank="0" text="" dxfId="221">
      <formula>$A1157&lt;&gt;""</formula>
    </cfRule>
  </conditionalFormatting>
  <conditionalFormatting sqref="D1157:E1157">
    <cfRule type="expression" priority="217" aboveAverage="0" equalAverage="0" bottom="0" percent="0" rank="0" text="" dxfId="222">
      <formula>$A1157&lt;&gt;""</formula>
    </cfRule>
  </conditionalFormatting>
  <conditionalFormatting sqref="F1157:G1157">
    <cfRule type="expression" priority="218" aboveAverage="0" equalAverage="0" bottom="0" percent="0" rank="0" text="" dxfId="223">
      <formula>$A1157&lt;&gt;""</formula>
    </cfRule>
  </conditionalFormatting>
  <conditionalFormatting sqref="B1157:C1157">
    <cfRule type="expression" priority="219" aboveAverage="0" equalAverage="0" bottom="0" percent="0" rank="0" text="" dxfId="224">
      <formula>$A1157&lt;&gt;""</formula>
    </cfRule>
  </conditionalFormatting>
  <conditionalFormatting sqref="H1383">
    <cfRule type="expression" priority="220" aboveAverage="0" equalAverage="0" bottom="0" percent="0" rank="0" text="" dxfId="225">
      <formula>$A1383&lt;&gt;""</formula>
    </cfRule>
  </conditionalFormatting>
  <conditionalFormatting sqref="B1154:I1155">
    <cfRule type="expression" priority="221" aboveAverage="0" equalAverage="0" bottom="0" percent="0" rank="0" text="" dxfId="226">
      <formula>$A1154&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94">
    <cfRule type="expression" priority="224" aboveAverage="0" equalAverage="0" bottom="0" percent="0" rank="0" text="" dxfId="229">
      <formula>$A694&lt;&gt;""</formula>
    </cfRule>
  </conditionalFormatting>
  <conditionalFormatting sqref="D694:E694">
    <cfRule type="expression" priority="225" aboveAverage="0" equalAverage="0" bottom="0" percent="0" rank="0" text="" dxfId="230">
      <formula>$A694&lt;&gt;""</formula>
    </cfRule>
  </conditionalFormatting>
  <conditionalFormatting sqref="H694">
    <cfRule type="expression" priority="226" aboveAverage="0" equalAverage="0" bottom="0" percent="0" rank="0" text="" dxfId="231">
      <formula>$A694&lt;&gt;""</formula>
    </cfRule>
  </conditionalFormatting>
  <conditionalFormatting sqref="F694:G694">
    <cfRule type="expression" priority="227" aboveAverage="0" equalAverage="0" bottom="0" percent="0" rank="0" text="" dxfId="232">
      <formula>$A694&lt;&gt;""</formula>
    </cfRule>
  </conditionalFormatting>
  <conditionalFormatting sqref="B694:C694">
    <cfRule type="expression" priority="228" aboveAverage="0" equalAverage="0" bottom="0" percent="0" rank="0" text="" dxfId="233">
      <formula>$A694&lt;&gt;""</formula>
    </cfRule>
  </conditionalFormatting>
  <conditionalFormatting sqref="A1094:I1094">
    <cfRule type="expression" priority="229" aboveAverage="0" equalAverage="0" bottom="0" percent="0" rank="0" text="" dxfId="234">
      <formula>$A1094&lt;&gt;""</formula>
    </cfRule>
  </conditionalFormatting>
  <conditionalFormatting sqref="B354:J364">
    <cfRule type="expression" priority="230" aboveAverage="0" equalAverage="0" bottom="0" percent="0" rank="0" text="" dxfId="235">
      <formula>$A354&lt;&gt;""</formula>
    </cfRule>
  </conditionalFormatting>
  <conditionalFormatting sqref="A910:H910">
    <cfRule type="expression" priority="231" aboveAverage="0" equalAverage="0" bottom="0" percent="0" rank="0" text="" dxfId="236">
      <formula>$A910&lt;&gt;""</formula>
    </cfRule>
  </conditionalFormatting>
  <conditionalFormatting sqref="A330:H333">
    <cfRule type="expression" priority="232" aboveAverage="0" equalAverage="0" bottom="0" percent="0" rank="0" text="" dxfId="237">
      <formula>$A330&lt;&gt;""</formula>
    </cfRule>
  </conditionalFormatting>
  <conditionalFormatting sqref="A328:E328">
    <cfRule type="expression" priority="233" aboveAverage="0" equalAverage="0" bottom="0" percent="0" rank="0" text="" dxfId="238">
      <formula>$A328&lt;&gt;""</formula>
    </cfRule>
  </conditionalFormatting>
  <conditionalFormatting sqref="A1394:H1395">
    <cfRule type="expression" priority="234" aboveAverage="0" equalAverage="0" bottom="0" percent="0" rank="0" text="" dxfId="239">
      <formula>$A1394&lt;&gt;""</formula>
    </cfRule>
  </conditionalFormatting>
  <conditionalFormatting sqref="A1367:A1368">
    <cfRule type="expression" priority="235" aboveAverage="0" equalAverage="0" bottom="0" percent="0" rank="0" text="" dxfId="240">
      <formula>$A1367&lt;&gt;""</formula>
    </cfRule>
  </conditionalFormatting>
  <conditionalFormatting sqref="D1367:E1368">
    <cfRule type="expression" priority="236" aboveAverage="0" equalAverage="0" bottom="0" percent="0" rank="0" text="" dxfId="241">
      <formula>$A1367&lt;&gt;""</formula>
    </cfRule>
  </conditionalFormatting>
  <conditionalFormatting sqref="H1367:H1368">
    <cfRule type="expression" priority="237" aboveAverage="0" equalAverage="0" bottom="0" percent="0" rank="0" text="" dxfId="242">
      <formula>$A1367&lt;&gt;""</formula>
    </cfRule>
  </conditionalFormatting>
  <conditionalFormatting sqref="B1367:C1368">
    <cfRule type="expression" priority="238" aboveAverage="0" equalAverage="0" bottom="0" percent="0" rank="0" text="" dxfId="243">
      <formula>$A1367&lt;&gt;""</formula>
    </cfRule>
  </conditionalFormatting>
  <conditionalFormatting sqref="F1367:G1368">
    <cfRule type="expression" priority="239" aboveAverage="0" equalAverage="0" bottom="0" percent="0" rank="0" text="" dxfId="244">
      <formula>$A1367&lt;&gt;""</formula>
    </cfRule>
  </conditionalFormatting>
  <conditionalFormatting sqref="A1147:A1148">
    <cfRule type="expression" priority="240" aboveAverage="0" equalAverage="0" bottom="0" percent="0" rank="0" text="" dxfId="245">
      <formula>$A1147&lt;&gt;""</formula>
    </cfRule>
  </conditionalFormatting>
  <conditionalFormatting sqref="D1147:E1148">
    <cfRule type="expression" priority="241" aboveAverage="0" equalAverage="0" bottom="0" percent="0" rank="0" text="" dxfId="246">
      <formula>$A1147&lt;&gt;""</formula>
    </cfRule>
  </conditionalFormatting>
  <conditionalFormatting sqref="H1147:H1148">
    <cfRule type="expression" priority="242" aboveAverage="0" equalAverage="0" bottom="0" percent="0" rank="0" text="" dxfId="247">
      <formula>$A1147&lt;&gt;""</formula>
    </cfRule>
  </conditionalFormatting>
  <conditionalFormatting sqref="F1147:G1148">
    <cfRule type="expression" priority="243" aboveAverage="0" equalAverage="0" bottom="0" percent="0" rank="0" text="" dxfId="248">
      <formula>$A1147&lt;&gt;""</formula>
    </cfRule>
  </conditionalFormatting>
  <conditionalFormatting sqref="C1147:C1148">
    <cfRule type="expression" priority="244" aboveAverage="0" equalAverage="0" bottom="0" percent="0" rank="0" text="" dxfId="249">
      <formula>$A1147&lt;&gt;""</formula>
    </cfRule>
  </conditionalFormatting>
  <conditionalFormatting sqref="B1147:B1148">
    <cfRule type="expression" priority="245" aboveAverage="0" equalAverage="0" bottom="0" percent="0" rank="0" text="" dxfId="250">
      <formula>$A1147&lt;&gt;""</formula>
    </cfRule>
  </conditionalFormatting>
  <conditionalFormatting sqref="A1117:H1118">
    <cfRule type="expression" priority="246" aboveAverage="0" equalAverage="0" bottom="0" percent="0" rank="0" text="" dxfId="251">
      <formula>$A1117&lt;&gt;""</formula>
    </cfRule>
  </conditionalFormatting>
  <conditionalFormatting sqref="A1296:A1297">
    <cfRule type="expression" priority="247" aboveAverage="0" equalAverage="0" bottom="0" percent="0" rank="0" text="" dxfId="252">
      <formula>$A1296&lt;&gt;""</formula>
    </cfRule>
  </conditionalFormatting>
  <conditionalFormatting sqref="B1296:E1297">
    <cfRule type="expression" priority="248" aboveAverage="0" equalAverage="0" bottom="0" percent="0" rank="0" text="" dxfId="253">
      <formula>$A1296&lt;&gt;""</formula>
    </cfRule>
  </conditionalFormatting>
  <conditionalFormatting sqref="F1296:H1297">
    <cfRule type="expression" priority="249" aboveAverage="0" equalAverage="0" bottom="0" percent="0" rank="0" text="" dxfId="254">
      <formula>$A1296&lt;&gt;""</formula>
    </cfRule>
  </conditionalFormatting>
  <conditionalFormatting sqref="B1466:H1466">
    <cfRule type="expression" priority="250" aboveAverage="0" equalAverage="0" bottom="0" percent="0" rank="0" text="" dxfId="255">
      <formula>$A1466&lt;&gt;""</formula>
    </cfRule>
  </conditionalFormatting>
  <conditionalFormatting sqref="A1312:A1313">
    <cfRule type="expression" priority="251" aboveAverage="0" equalAverage="0" bottom="0" percent="0" rank="0" text="" dxfId="256">
      <formula>$A1312&lt;&gt;""</formula>
    </cfRule>
  </conditionalFormatting>
  <conditionalFormatting sqref="D1312:E1313">
    <cfRule type="expression" priority="252" aboveAverage="0" equalAverage="0" bottom="0" percent="0" rank="0" text="" dxfId="257">
      <formula>$A1312&lt;&gt;""</formula>
    </cfRule>
  </conditionalFormatting>
  <conditionalFormatting sqref="H1312:H1313">
    <cfRule type="expression" priority="253" aboveAverage="0" equalAverage="0" bottom="0" percent="0" rank="0" text="" dxfId="258">
      <formula>$A1312&lt;&gt;""</formula>
    </cfRule>
  </conditionalFormatting>
  <conditionalFormatting sqref="F1312:G1313">
    <cfRule type="expression" priority="254" aboveAverage="0" equalAverage="0" bottom="0" percent="0" rank="0" text="" dxfId="259">
      <formula>$A1312&lt;&gt;""</formula>
    </cfRule>
  </conditionalFormatting>
  <conditionalFormatting sqref="B1312:C1313">
    <cfRule type="expression" priority="255" aboveAverage="0" equalAverage="0" bottom="0" percent="0" rank="0" text="" dxfId="260">
      <formula>$A1312&lt;&gt;""</formula>
    </cfRule>
  </conditionalFormatting>
  <conditionalFormatting sqref="A1413:H1414">
    <cfRule type="expression" priority="256" aboveAverage="0" equalAverage="0" bottom="0" percent="0" rank="0" text="" dxfId="261">
      <formula>$A1413&lt;&gt;""</formula>
    </cfRule>
  </conditionalFormatting>
  <conditionalFormatting sqref="A1064:H1065">
    <cfRule type="expression" priority="257" aboveAverage="0" equalAverage="0" bottom="0" percent="0" rank="0" text="" dxfId="262">
      <formula>$A1064&lt;&gt;""</formula>
    </cfRule>
  </conditionalFormatting>
  <conditionalFormatting sqref="A1175:A1176">
    <cfRule type="expression" priority="258" aboveAverage="0" equalAverage="0" bottom="0" percent="0" rank="0" text="" dxfId="263">
      <formula>$A1175&lt;&gt;""</formula>
    </cfRule>
  </conditionalFormatting>
  <conditionalFormatting sqref="B1175:H1176">
    <cfRule type="expression" priority="259" aboveAverage="0" equalAverage="0" bottom="0" percent="0" rank="0" text="" dxfId="264">
      <formula>$A1175&lt;&gt;""</formula>
    </cfRule>
  </conditionalFormatting>
  <conditionalFormatting sqref="F282:G282">
    <cfRule type="expression" priority="260" aboveAverage="0" equalAverage="0" bottom="0" percent="0" rank="0" text="" dxfId="265">
      <formula>$A282&lt;&gt;""</formula>
    </cfRule>
  </conditionalFormatting>
  <conditionalFormatting sqref="A498:J500">
    <cfRule type="expression" priority="261" aboveAverage="0" equalAverage="0" bottom="0" percent="0" rank="0" text="" dxfId="266">
      <formula>$A498&lt;&gt;""</formula>
    </cfRule>
  </conditionalFormatting>
  <conditionalFormatting sqref="A537:J539">
    <cfRule type="expression" priority="262" aboveAverage="0" equalAverage="0" bottom="0" percent="0" rank="0" text="" dxfId="267">
      <formula>$A537&lt;&gt;""</formula>
    </cfRule>
  </conditionalFormatting>
  <conditionalFormatting sqref="F548:G548">
    <cfRule type="expression" priority="263" aboveAverage="0" equalAverage="0" bottom="0" percent="0" rank="0" text="" dxfId="268">
      <formula>$A548&lt;&gt;""</formula>
    </cfRule>
  </conditionalFormatting>
  <conditionalFormatting sqref="A915:J920">
    <cfRule type="expression" priority="264" aboveAverage="0" equalAverage="0" bottom="0" percent="0" rank="0" text="" dxfId="269">
      <formula>$A915&lt;&gt;""</formula>
    </cfRule>
  </conditionalFormatting>
  <conditionalFormatting sqref="A924:J926">
    <cfRule type="expression" priority="265" aboveAverage="0" equalAverage="0" bottom="0" percent="0" rank="0" text="" dxfId="270">
      <formula>$A924&lt;&gt;""</formula>
    </cfRule>
  </conditionalFormatting>
  <conditionalFormatting sqref="A1067:J1069">
    <cfRule type="expression" priority="266" aboveAverage="0" equalAverage="0" bottom="0" percent="0" rank="0" text="" dxfId="271">
      <formula>$A1067&lt;&gt;""</formula>
    </cfRule>
  </conditionalFormatting>
  <conditionalFormatting sqref="A1375:J1376">
    <cfRule type="expression" priority="267" aboveAverage="0" equalAverage="0" bottom="0" percent="0" rank="0" text="" dxfId="272">
      <formula>$A1375&lt;&gt;""</formula>
    </cfRule>
  </conditionalFormatting>
  <conditionalFormatting sqref="B697:I698 B699:E704 H699:I704 B696:E696 H696:I696">
    <cfRule type="expression" priority="268" aboveAverage="0" equalAverage="0" bottom="0" percent="0" rank="0" text="" dxfId="273">
      <formula>$A697&lt;&gt;""</formula>
    </cfRule>
  </conditionalFormatting>
  <conditionalFormatting sqref="F831:G831">
    <cfRule type="expression" priority="269" aboveAverage="0" equalAverage="0" bottom="0" percent="0" rank="0" text="" dxfId="274">
      <formula>$A831&lt;&gt;""</formula>
    </cfRule>
  </conditionalFormatting>
  <conditionalFormatting sqref="B695:I695 F696:G696">
    <cfRule type="expression" priority="270" aboveAverage="0" equalAverage="0" bottom="0" percent="0" rank="0" text="" dxfId="275">
      <formula>$A695&lt;&gt;""</formula>
    </cfRule>
  </conditionalFormatting>
  <conditionalFormatting sqref="F699:G699">
    <cfRule type="expression" priority="271" aboveAverage="0" equalAverage="0" bottom="0" percent="0" rank="0" text="" dxfId="276">
      <formula>$A699&lt;&gt;""</formula>
    </cfRule>
  </conditionalFormatting>
  <conditionalFormatting sqref="F700:G704">
    <cfRule type="expression" priority="272" aboveAverage="0" equalAverage="0" bottom="0" percent="0" rank="0" text="" dxfId="277">
      <formula>$A700&lt;&gt;""</formula>
    </cfRule>
  </conditionalFormatting>
  <conditionalFormatting sqref="H1384">
    <cfRule type="expression" priority="273" aboveAverage="0" equalAverage="0" bottom="0" percent="0" rank="0" text="" dxfId="278">
      <formula>$A1384&lt;&gt;""</formula>
    </cfRule>
  </conditionalFormatting>
  <conditionalFormatting sqref="B1158:I1162">
    <cfRule type="expression" priority="274" aboveAverage="0" equalAverage="0" bottom="0" percent="0" rank="0" text="" dxfId="279">
      <formula>$A1158&lt;&gt;""</formula>
    </cfRule>
  </conditionalFormatting>
  <conditionalFormatting sqref="B1385:H1390">
    <cfRule type="expression" priority="275" aboveAverage="0" equalAverage="0" bottom="0" percent="0" rank="0" text="" dxfId="280">
      <formula>$A1385&lt;&gt;""</formula>
    </cfRule>
  </conditionalFormatting>
  <conditionalFormatting sqref="B1156:I1156">
    <cfRule type="expression" priority="276" aboveAverage="0" equalAverage="0" bottom="0" percent="0" rank="0" text="" dxfId="281">
      <formula>$A1156&lt;&gt;""</formula>
    </cfRule>
  </conditionalFormatting>
  <conditionalFormatting sqref="B706:E706 H706:I706">
    <cfRule type="expression" priority="277" aboveAverage="0" equalAverage="0" bottom="0" percent="0" rank="0" text="" dxfId="282">
      <formula>$A706&lt;&gt;""</formula>
    </cfRule>
  </conditionalFormatting>
  <conditionalFormatting sqref="H1408:H1409">
    <cfRule type="expression" priority="278" aboveAverage="0" equalAverage="0" bottom="0" percent="0" rank="0" text="" dxfId="283">
      <formula>$A1408&lt;&gt;""</formula>
    </cfRule>
  </conditionalFormatting>
  <conditionalFormatting sqref="F1408:G1409">
    <cfRule type="expression" priority="279" aboveAverage="0" equalAverage="0" bottom="0" percent="0" rank="0" text="" dxfId="284">
      <formula>$A1408&lt;&gt;""</formula>
    </cfRule>
  </conditionalFormatting>
  <conditionalFormatting sqref="B1132:I1132">
    <cfRule type="expression" priority="280" aboveAverage="0" equalAverage="0" bottom="0" percent="0" rank="0" text="" dxfId="285">
      <formula>$A1132&lt;&gt;""</formula>
    </cfRule>
  </conditionalFormatting>
  <conditionalFormatting sqref="B1133:I1133 I1134:I1135">
    <cfRule type="expression" priority="281" aboveAverage="0" equalAverage="0" bottom="0" percent="0" rank="0" text="" dxfId="286">
      <formula>$A1133&lt;&gt;""</formula>
    </cfRule>
  </conditionalFormatting>
  <conditionalFormatting sqref="H228:H229">
    <cfRule type="expression" priority="282" aboveAverage="0" equalAverage="0" bottom="0" percent="0" rank="0" text="" dxfId="287">
      <formula>$A228&lt;&gt;""</formula>
    </cfRule>
  </conditionalFormatting>
  <conditionalFormatting sqref="F228:G229">
    <cfRule type="expression" priority="283" aboveAverage="0" equalAverage="0" bottom="0" percent="0" rank="0" text="" dxfId="288">
      <formula>$A228&lt;&gt;""</formula>
    </cfRule>
  </conditionalFormatting>
  <conditionalFormatting sqref="C604:H612">
    <cfRule type="expression" priority="284" aboveAverage="0" equalAverage="0" bottom="0" percent="0" rank="0" text="" dxfId="289">
      <formula>$A604&lt;&gt;""</formula>
    </cfRule>
  </conditionalFormatting>
  <conditionalFormatting sqref="B1134:H1135">
    <cfRule type="expression" priority="285" aboveAverage="0" equalAverage="0" bottom="0" percent="0" rank="0" text="" dxfId="290">
      <formula>$A1134&lt;&gt;""</formula>
    </cfRule>
  </conditionalFormatting>
  <conditionalFormatting sqref="F706:G706">
    <cfRule type="expression" priority="286" aboveAverage="0" equalAverage="0" bottom="0" percent="0" rank="0" text="" dxfId="291">
      <formula>$A706&lt;&gt;""</formula>
    </cfRule>
  </conditionalFormatting>
  <conditionalFormatting sqref="B613:I626">
    <cfRule type="expression" priority="287" aboveAverage="0" equalAverage="0" bottom="0" percent="0" rank="0" text="" dxfId="292">
      <formula>$A613&lt;&gt;""</formula>
    </cfRule>
  </conditionalFormatting>
  <conditionalFormatting sqref="B627:I627">
    <cfRule type="expression" priority="288" aboveAverage="0" equalAverage="0" bottom="0" percent="0" rank="0" text="" dxfId="293">
      <formula>$A627&lt;&gt;""</formula>
    </cfRule>
  </conditionalFormatting>
  <conditionalFormatting sqref="B628:I628">
    <cfRule type="expression" priority="289" aboveAverage="0" equalAverage="0" bottom="0" percent="0" rank="0" text="" dxfId="294">
      <formula>$A628&lt;&gt;""</formula>
    </cfRule>
  </conditionalFormatting>
  <conditionalFormatting sqref="B629:I629">
    <cfRule type="expression" priority="290" aboveAverage="0" equalAverage="0" bottom="0" percent="0" rank="0" text="" dxfId="295">
      <formula>$A629&lt;&gt;""</formula>
    </cfRule>
  </conditionalFormatting>
  <conditionalFormatting sqref="F221">
    <cfRule type="expression" priority="291" aboveAverage="0" equalAverage="0" bottom="0" percent="0" rank="0" text="" dxfId="296">
      <formula>$A221&lt;&gt;""</formula>
    </cfRule>
  </conditionalFormatting>
  <conditionalFormatting sqref="H231">
    <cfRule type="expression" priority="292" aboveAverage="0" equalAverage="0" bottom="0" percent="0" rank="0" text="" dxfId="297">
      <formula>$A231&lt;&gt;""</formula>
    </cfRule>
  </conditionalFormatting>
  <conditionalFormatting sqref="G239">
    <cfRule type="expression" priority="293" aboveAverage="0" equalAverage="0" bottom="0" percent="0" rank="0" text="" dxfId="298">
      <formula>$A239&lt;&gt;""</formula>
    </cfRule>
  </conditionalFormatting>
  <conditionalFormatting sqref="G242">
    <cfRule type="expression" priority="294" aboveAverage="0" equalAverage="0" bottom="0" percent="0" rank="0" text="" dxfId="299">
      <formula>$A242&lt;&gt;""</formula>
    </cfRule>
  </conditionalFormatting>
  <dataValidations count="5">
    <dataValidation allowBlank="true" errorStyle="stop" operator="between" showDropDown="false" showErrorMessage="false" showInputMessage="false" sqref="G107:G13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14" type="list">
      <formula1>$F$96:$F$99</formula1>
      <formula2>0</formula2>
    </dataValidation>
    <dataValidation allowBlank="true" errorStyle="stop" operator="between" showDropDown="false" showErrorMessage="true" showInputMessage="false" sqref="A107:A13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1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67" width="5.66"/>
    <col collapsed="false" customWidth="true" hidden="false" outlineLevel="0" max="2" min="2" style="167" width="55.43"/>
    <col collapsed="false" customWidth="true" hidden="false" outlineLevel="0" max="9" min="3" style="192" width="11.66"/>
    <col collapsed="false" customWidth="true" hidden="false" outlineLevel="0" max="10" min="10" style="193" width="63.55"/>
    <col collapsed="false" customWidth="true" hidden="false" outlineLevel="0" max="11" min="11" style="194" width="13.1"/>
    <col collapsed="false" customWidth="true" hidden="false" outlineLevel="0" max="12" min="12" style="194" width="30.1"/>
    <col collapsed="false" customWidth="true" hidden="false" outlineLevel="0" max="13" min="13" style="194" width="6.66"/>
    <col collapsed="false" customWidth="true" hidden="false" outlineLevel="0" max="14" min="14" style="194" width="22.88"/>
    <col collapsed="false" customWidth="true" hidden="false" outlineLevel="0" max="15" min="15" style="194" width="3.99"/>
    <col collapsed="false" customWidth="true" hidden="false" outlineLevel="0" max="16" min="16" style="194" width="22.88"/>
    <col collapsed="false" customWidth="true" hidden="false" outlineLevel="0" max="17" min="17" style="194" width="3.99"/>
    <col collapsed="false" customWidth="true" hidden="false" outlineLevel="0" max="18" min="18" style="194" width="22.88"/>
    <col collapsed="false" customWidth="true" hidden="false" outlineLevel="0" max="19" min="19" style="194" width="4.1"/>
    <col collapsed="false" customWidth="true" hidden="false" outlineLevel="0" max="20" min="20" style="194" width="22.88"/>
    <col collapsed="false" customWidth="true" hidden="false" outlineLevel="0" max="21" min="21" style="193" width="4.1"/>
    <col collapsed="false" customWidth="false" hidden="false" outlineLevel="0" max="26" min="22" style="193" width="11.43"/>
    <col collapsed="false" customWidth="false" hidden="false" outlineLevel="0" max="257" min="27" style="167" width="11.43"/>
  </cols>
  <sheetData>
    <row r="1" customFormat="false" ht="15.6" hidden="false" customHeight="true" outlineLevel="0" collapsed="false">
      <c r="A1" s="195" t="s">
        <v>370</v>
      </c>
      <c r="B1" s="195"/>
      <c r="C1" s="195"/>
      <c r="D1" s="195"/>
      <c r="E1" s="195"/>
      <c r="F1" s="195"/>
      <c r="G1" s="195"/>
      <c r="H1" s="195"/>
      <c r="I1" s="195"/>
    </row>
    <row r="2" customFormat="false" ht="7.5" hidden="false" customHeight="true" outlineLevel="0" collapsed="false">
      <c r="C2" s="167"/>
      <c r="D2" s="167"/>
      <c r="E2" s="167"/>
      <c r="F2" s="167"/>
      <c r="G2" s="167"/>
      <c r="H2" s="167"/>
      <c r="I2" s="167"/>
    </row>
    <row r="3" s="196" customFormat="true" ht="26.1" hidden="false" customHeight="true" outlineLevel="0" collapsed="false">
      <c r="B3" s="197" t="s">
        <v>96</v>
      </c>
      <c r="C3" s="198" t="str">
        <f aca="false">INDEX(Adr!B2:B129,Doklady!B102)</f>
        <v>Slovenská asociácia zrakovo postihnutých športovcov</v>
      </c>
      <c r="D3" s="198"/>
      <c r="E3" s="198"/>
      <c r="F3" s="198"/>
      <c r="G3" s="199"/>
      <c r="H3" s="199"/>
      <c r="I3" s="200" t="str">
        <f aca="false">Doklady!I100</f>
        <v>V2</v>
      </c>
      <c r="J3" s="201"/>
      <c r="K3" s="202"/>
      <c r="L3" s="202"/>
      <c r="M3" s="202"/>
      <c r="N3" s="202"/>
      <c r="O3" s="202"/>
      <c r="P3" s="202"/>
      <c r="Q3" s="202"/>
      <c r="R3" s="202"/>
      <c r="S3" s="202"/>
      <c r="T3" s="202"/>
      <c r="U3" s="201"/>
      <c r="V3" s="201"/>
      <c r="W3" s="201"/>
      <c r="X3" s="201"/>
      <c r="Y3" s="201"/>
      <c r="Z3" s="201"/>
    </row>
    <row r="4" s="196" customFormat="true" ht="13.2" hidden="false" customHeight="false" outlineLevel="0" collapsed="false">
      <c r="B4" s="203" t="s">
        <v>348</v>
      </c>
      <c r="C4" s="204" t="str">
        <f aca="false">INDEX(Adr!A2:A153,Doklady!B102)</f>
        <v>30841798</v>
      </c>
      <c r="I4" s="200" t="n">
        <f aca="false">Doklady!I101</f>
        <v>45489</v>
      </c>
      <c r="J4" s="201"/>
      <c r="K4" s="202"/>
      <c r="L4" s="202"/>
      <c r="M4" s="202"/>
      <c r="N4" s="202"/>
      <c r="O4" s="202"/>
      <c r="P4" s="202"/>
      <c r="Q4" s="202"/>
      <c r="R4" s="202"/>
      <c r="S4" s="202"/>
      <c r="T4" s="202"/>
      <c r="U4" s="201"/>
      <c r="V4" s="201"/>
      <c r="W4" s="201"/>
      <c r="X4" s="201"/>
      <c r="Y4" s="201"/>
      <c r="Z4" s="201"/>
    </row>
    <row r="5" s="196" customFormat="true" ht="13.2" hidden="false" customHeight="false" outlineLevel="0" collapsed="false">
      <c r="B5" s="203" t="s">
        <v>1051</v>
      </c>
      <c r="C5" s="196" t="str">
        <f aca="false">INDEX(Adr!C2:C153,Doklady!B102)</f>
        <v>občianske združenie</v>
      </c>
      <c r="J5" s="201"/>
      <c r="K5" s="202"/>
      <c r="L5" s="202"/>
      <c r="M5" s="202"/>
      <c r="N5" s="202"/>
      <c r="O5" s="202"/>
      <c r="P5" s="202"/>
      <c r="Q5" s="202"/>
      <c r="R5" s="202"/>
      <c r="S5" s="202"/>
      <c r="T5" s="202"/>
      <c r="U5" s="201"/>
      <c r="V5" s="201"/>
      <c r="W5" s="201"/>
      <c r="X5" s="201"/>
      <c r="Y5" s="201"/>
      <c r="Z5" s="201"/>
    </row>
    <row r="6" s="196" customFormat="true" ht="13.2" hidden="false" customHeight="false" outlineLevel="0" collapsed="false">
      <c r="B6" s="203" t="s">
        <v>349</v>
      </c>
      <c r="C6" s="196" t="str">
        <f aca="false">INDEX(Adr!D2:D153,Doklady!B102)&amp;", "&amp;INDEX(Adr!E2:E153,Doklady!B102)&amp;", "&amp;INDEX(Adr!F2:F153,Doklady!B102)</f>
        <v>Rosina 497, Rosina, 013 22</v>
      </c>
      <c r="J6" s="201"/>
      <c r="K6" s="202"/>
      <c r="L6" s="202"/>
      <c r="M6" s="202"/>
      <c r="N6" s="202"/>
      <c r="O6" s="202"/>
      <c r="P6" s="202"/>
      <c r="Q6" s="202"/>
      <c r="R6" s="202"/>
      <c r="S6" s="202"/>
      <c r="T6" s="202"/>
      <c r="U6" s="201"/>
      <c r="V6" s="201"/>
      <c r="W6" s="201"/>
      <c r="X6" s="201"/>
      <c r="Y6" s="201"/>
      <c r="Z6" s="201"/>
    </row>
    <row r="7" s="196" customFormat="true" ht="13.2" hidden="true" customHeight="false" outlineLevel="0" collapsed="false">
      <c r="B7" s="203"/>
      <c r="J7" s="201"/>
      <c r="K7" s="202"/>
      <c r="L7" s="202"/>
      <c r="M7" s="202"/>
      <c r="N7" s="202"/>
      <c r="O7" s="202"/>
      <c r="P7" s="202"/>
      <c r="Q7" s="202"/>
      <c r="R7" s="202"/>
      <c r="S7" s="202"/>
      <c r="T7" s="202"/>
      <c r="U7" s="201"/>
      <c r="V7" s="201"/>
      <c r="W7" s="201"/>
      <c r="X7" s="201"/>
      <c r="Y7" s="201"/>
      <c r="Z7" s="201"/>
    </row>
    <row r="8" s="196" customFormat="true" ht="6" hidden="false" customHeight="true" outlineLevel="0" collapsed="false">
      <c r="B8" s="203"/>
      <c r="J8" s="201"/>
      <c r="K8" s="202"/>
      <c r="L8" s="202"/>
      <c r="M8" s="202"/>
      <c r="N8" s="202"/>
      <c r="O8" s="202"/>
      <c r="P8" s="202"/>
      <c r="Q8" s="202"/>
      <c r="R8" s="202"/>
      <c r="S8" s="202"/>
      <c r="T8" s="202"/>
      <c r="U8" s="201"/>
      <c r="V8" s="201"/>
      <c r="W8" s="201"/>
      <c r="X8" s="201"/>
      <c r="Y8" s="201"/>
      <c r="Z8" s="201"/>
    </row>
    <row r="9" customFormat="false" ht="54.75" hidden="false" customHeight="true" outlineLevel="0" collapsed="false">
      <c r="A9" s="205" t="s">
        <v>350</v>
      </c>
      <c r="B9" s="205" t="s">
        <v>1052</v>
      </c>
      <c r="C9" s="206" t="s">
        <v>1053</v>
      </c>
      <c r="D9" s="206" t="s">
        <v>1054</v>
      </c>
      <c r="E9" s="207" t="s">
        <v>1055</v>
      </c>
      <c r="F9" s="207"/>
      <c r="J9" s="167"/>
      <c r="L9" s="208"/>
      <c r="M9" s="208"/>
      <c r="N9" s="208"/>
      <c r="O9" s="208"/>
      <c r="P9" s="208"/>
      <c r="Q9" s="208"/>
      <c r="R9" s="208"/>
      <c r="S9" s="208"/>
    </row>
    <row r="10" customFormat="false" ht="17.4" hidden="false" customHeight="false" outlineLevel="0" collapsed="false">
      <c r="A10" s="209" t="s">
        <v>352</v>
      </c>
      <c r="B10" s="210" t="s">
        <v>353</v>
      </c>
      <c r="C10" s="211" t="n">
        <f aca="false">SUMIF(FP!J:J,Doklady!$B$1&amp;A10,FP!D:D)</f>
        <v>0</v>
      </c>
      <c r="D10" s="211" t="n">
        <f aca="false">C10-E10</f>
        <v>0</v>
      </c>
      <c r="E10" s="212" t="n">
        <f aca="false">SUMIF(K:K,A10,I:I)</f>
        <v>0</v>
      </c>
      <c r="F10" s="212"/>
      <c r="L10" s="213" t="s">
        <v>364</v>
      </c>
      <c r="M10" s="208"/>
      <c r="N10" s="208"/>
      <c r="O10" s="208"/>
      <c r="P10" s="208"/>
      <c r="Q10" s="208"/>
      <c r="R10" s="208"/>
      <c r="S10" s="208"/>
    </row>
    <row r="11" customFormat="false" ht="17.4" hidden="false" customHeight="false" outlineLevel="0" collapsed="false">
      <c r="A11" s="209" t="s">
        <v>354</v>
      </c>
      <c r="B11" s="210" t="s">
        <v>355</v>
      </c>
      <c r="C11" s="211" t="n">
        <f aca="false">SUMIF(FP!J:J,Doklady!$B$1&amp;A11,FP!D:D)</f>
        <v>0</v>
      </c>
      <c r="D11" s="211" t="n">
        <f aca="false">+C11-E11</f>
        <v>0</v>
      </c>
      <c r="E11" s="214" t="n">
        <f aca="false">+I39-I42+I44-I47</f>
        <v>0</v>
      </c>
      <c r="F11" s="214"/>
      <c r="J11" s="215"/>
      <c r="L11" s="216" t="n">
        <f aca="false">L41</f>
        <v>2</v>
      </c>
      <c r="M11" s="208"/>
      <c r="N11" s="208"/>
      <c r="O11" s="208"/>
      <c r="P11" s="208"/>
      <c r="Q11" s="208"/>
      <c r="R11" s="208"/>
      <c r="S11" s="208"/>
    </row>
    <row r="12" customFormat="false" ht="17.4" hidden="false" customHeight="false" outlineLevel="0" collapsed="false">
      <c r="A12" s="209" t="s">
        <v>356</v>
      </c>
      <c r="B12" s="210" t="s">
        <v>357</v>
      </c>
      <c r="C12" s="211" t="n">
        <f aca="false">SUMIF(FP!J:J,Doklady!$B$1&amp;A12,FP!D:D)</f>
        <v>180069</v>
      </c>
      <c r="D12" s="211" t="n">
        <f aca="false">C12-E12</f>
        <v>160698.16</v>
      </c>
      <c r="E12" s="212" t="n">
        <f aca="false">SUMIF(K:K,A12,I:I)</f>
        <v>19370.84</v>
      </c>
      <c r="F12" s="212"/>
      <c r="J12" s="217"/>
      <c r="L12" s="216" t="str">
        <f aca="false">L42</f>
        <v>2</v>
      </c>
      <c r="N12" s="208"/>
      <c r="O12" s="208"/>
      <c r="P12" s="208"/>
      <c r="Q12" s="208"/>
      <c r="R12" s="208"/>
      <c r="S12" s="208"/>
    </row>
    <row r="13" customFormat="false" ht="17.4" hidden="false" customHeight="false" outlineLevel="0" collapsed="false">
      <c r="A13" s="209" t="s">
        <v>358</v>
      </c>
      <c r="B13" s="210" t="s">
        <v>359</v>
      </c>
      <c r="C13" s="211" t="n">
        <f aca="false">SUMIF(FP!J:J,Doklady!$B$1&amp;A13,FP!D:D)</f>
        <v>0</v>
      </c>
      <c r="D13" s="211" t="n">
        <f aca="false">C13-E13</f>
        <v>0</v>
      </c>
      <c r="E13" s="212" t="n">
        <f aca="false">SUMIF(K:K,A13,I:I)</f>
        <v>0</v>
      </c>
      <c r="F13" s="212"/>
      <c r="J13" s="167"/>
      <c r="L13" s="216" t="n">
        <f aca="false">L46</f>
        <v>2</v>
      </c>
      <c r="N13" s="208"/>
      <c r="O13" s="208"/>
      <c r="P13" s="208"/>
      <c r="Q13" s="208"/>
      <c r="R13" s="208"/>
      <c r="S13" s="208"/>
    </row>
    <row r="14" customFormat="false" ht="18" hidden="false" customHeight="false" outlineLevel="0" collapsed="false">
      <c r="A14" s="209" t="s">
        <v>360</v>
      </c>
      <c r="B14" s="210" t="s">
        <v>361</v>
      </c>
      <c r="C14" s="211" t="n">
        <f aca="false">SUMIF(FP!J:J,Doklady!$B$1&amp;A14,FP!D:D)</f>
        <v>0</v>
      </c>
      <c r="D14" s="211" t="n">
        <f aca="false">C14-E14</f>
        <v>0</v>
      </c>
      <c r="E14" s="218" t="n">
        <f aca="false">SUMIF(K:K,A14,I:I)</f>
        <v>0</v>
      </c>
      <c r="F14" s="218"/>
      <c r="J14" s="167"/>
      <c r="L14" s="216" t="str">
        <f aca="false">L47</f>
        <v>2</v>
      </c>
      <c r="N14" s="208"/>
      <c r="O14" s="208"/>
      <c r="P14" s="208"/>
      <c r="Q14" s="208"/>
      <c r="R14" s="208"/>
      <c r="S14" s="208"/>
    </row>
    <row r="15" customFormat="false" ht="5.25" hidden="false" customHeight="true" outlineLevel="0" collapsed="false">
      <c r="I15" s="196"/>
    </row>
    <row r="16" s="196" customFormat="true" ht="13.2" hidden="false" customHeight="false" outlineLevel="0" collapsed="false">
      <c r="A16" s="219" t="s">
        <v>1056</v>
      </c>
      <c r="B16" s="220" t="s">
        <v>1057</v>
      </c>
      <c r="C16" s="220"/>
      <c r="D16" s="220"/>
      <c r="E16" s="220"/>
      <c r="F16" s="220"/>
      <c r="G16" s="220"/>
      <c r="H16" s="220"/>
      <c r="I16" s="221" t="s">
        <v>1058</v>
      </c>
      <c r="J16" s="201"/>
      <c r="K16" s="202"/>
      <c r="L16" s="202"/>
      <c r="M16" s="202"/>
      <c r="N16" s="202"/>
      <c r="O16" s="202"/>
      <c r="P16" s="202"/>
      <c r="Q16" s="202"/>
      <c r="R16" s="202"/>
      <c r="S16" s="202"/>
      <c r="T16" s="202"/>
      <c r="U16" s="201"/>
      <c r="V16" s="201"/>
      <c r="W16" s="201"/>
      <c r="X16" s="201"/>
      <c r="Y16" s="201"/>
      <c r="Z16" s="201"/>
    </row>
    <row r="17" customFormat="false" ht="10.2" hidden="false" customHeight="false" outlineLevel="0" collapsed="false">
      <c r="A17" s="222" t="s">
        <v>1059</v>
      </c>
      <c r="B17" s="210" t="s">
        <v>1060</v>
      </c>
      <c r="C17" s="210"/>
      <c r="D17" s="210"/>
      <c r="E17" s="210"/>
      <c r="F17" s="210"/>
      <c r="G17" s="210"/>
      <c r="H17" s="210"/>
      <c r="I17" s="223" t="n">
        <f aca="false">SUMIF(FP!I:I,Doklady!$B$1&amp;A17,FP!D:D)</f>
        <v>0</v>
      </c>
      <c r="T17" s="224"/>
    </row>
    <row r="18" customFormat="false" ht="10.2" hidden="false" customHeight="false" outlineLevel="0" collapsed="false">
      <c r="A18" s="225" t="s">
        <v>1061</v>
      </c>
      <c r="B18" s="210" t="s">
        <v>1062</v>
      </c>
      <c r="C18" s="210"/>
      <c r="D18" s="210"/>
      <c r="E18" s="210"/>
      <c r="F18" s="210"/>
      <c r="G18" s="210"/>
      <c r="H18" s="210"/>
      <c r="I18" s="223" t="n">
        <f aca="false">SUMIF(FP!I:I,Doklady!$B$1&amp;A18,FP!D:D)</f>
        <v>0</v>
      </c>
    </row>
    <row r="19" customFormat="false" ht="10.2" hidden="false" customHeight="false" outlineLevel="0" collapsed="false">
      <c r="A19" s="222" t="s">
        <v>1063</v>
      </c>
      <c r="B19" s="210" t="s">
        <v>1064</v>
      </c>
      <c r="C19" s="210"/>
      <c r="D19" s="210"/>
      <c r="E19" s="210"/>
      <c r="F19" s="210"/>
      <c r="G19" s="210"/>
      <c r="H19" s="210"/>
      <c r="I19" s="223" t="n">
        <f aca="false">SUMIF(FP!I:I,Doklady!$B$1&amp;A19,FP!D:D)</f>
        <v>180069</v>
      </c>
    </row>
    <row r="20" customFormat="false" ht="10.2" hidden="false" customHeight="false" outlineLevel="0" collapsed="false">
      <c r="A20" s="225" t="s">
        <v>1065</v>
      </c>
      <c r="B20" s="210" t="s">
        <v>1066</v>
      </c>
      <c r="C20" s="210"/>
      <c r="D20" s="210"/>
      <c r="E20" s="210"/>
      <c r="F20" s="210"/>
      <c r="G20" s="210"/>
      <c r="H20" s="210"/>
      <c r="I20" s="223" t="n">
        <f aca="false">SUMIF(FP!I:I,Doklady!$B$1&amp;A20,FP!D:D)</f>
        <v>0</v>
      </c>
      <c r="T20" s="224"/>
    </row>
    <row r="21" customFormat="false" ht="10.2" hidden="false" customHeight="false" outlineLevel="0" collapsed="false">
      <c r="A21" s="222" t="s">
        <v>1067</v>
      </c>
      <c r="B21" s="210" t="s">
        <v>1068</v>
      </c>
      <c r="C21" s="210"/>
      <c r="D21" s="210"/>
      <c r="E21" s="210"/>
      <c r="F21" s="210"/>
      <c r="G21" s="210"/>
      <c r="H21" s="210"/>
      <c r="I21" s="223" t="n">
        <f aca="false">SUMIF(FP!I:I,Doklady!$B$1&amp;A21,FP!D:D)</f>
        <v>0</v>
      </c>
      <c r="T21" s="224"/>
    </row>
    <row r="22" customFormat="false" ht="10.2" hidden="false" customHeight="false" outlineLevel="0" collapsed="false">
      <c r="A22" s="225" t="s">
        <v>1069</v>
      </c>
      <c r="B22" s="226" t="s">
        <v>1070</v>
      </c>
      <c r="C22" s="226"/>
      <c r="D22" s="226"/>
      <c r="E22" s="226"/>
      <c r="F22" s="226"/>
      <c r="G22" s="226"/>
      <c r="H22" s="226"/>
      <c r="I22" s="223" t="n">
        <f aca="false">SUMIF(FP!I:I,Doklady!$B$1&amp;A22,FP!D:D)</f>
        <v>0</v>
      </c>
      <c r="T22" s="224"/>
    </row>
    <row r="23" customFormat="false" ht="10.2" hidden="false" customHeight="false" outlineLevel="0" collapsed="false">
      <c r="A23" s="222" t="s">
        <v>1071</v>
      </c>
      <c r="B23" s="210" t="s">
        <v>1072</v>
      </c>
      <c r="C23" s="210"/>
      <c r="D23" s="210"/>
      <c r="E23" s="210"/>
      <c r="F23" s="210"/>
      <c r="G23" s="210"/>
      <c r="H23" s="210"/>
      <c r="I23" s="223" t="n">
        <f aca="false">SUMIF(FP!I:I,Doklady!$B$1&amp;A23,FP!D:D)</f>
        <v>0</v>
      </c>
      <c r="T23" s="224"/>
    </row>
    <row r="24" customFormat="false" ht="10.2" hidden="false" customHeight="false" outlineLevel="0" collapsed="false">
      <c r="A24" s="225" t="s">
        <v>1073</v>
      </c>
      <c r="B24" s="210" t="s">
        <v>1074</v>
      </c>
      <c r="C24" s="210"/>
      <c r="D24" s="210"/>
      <c r="E24" s="210"/>
      <c r="F24" s="210"/>
      <c r="G24" s="210"/>
      <c r="H24" s="210"/>
      <c r="I24" s="223" t="n">
        <f aca="false">SUMIF(FP!I:I,Doklady!$B$1&amp;A24,FP!D:D)</f>
        <v>0</v>
      </c>
      <c r="T24" s="224"/>
    </row>
    <row r="25" customFormat="false" ht="10.2" hidden="false" customHeight="true" outlineLevel="0" collapsed="false">
      <c r="A25" s="222" t="s">
        <v>1075</v>
      </c>
      <c r="B25" s="227" t="s">
        <v>1076</v>
      </c>
      <c r="C25" s="227"/>
      <c r="D25" s="227"/>
      <c r="E25" s="227"/>
      <c r="F25" s="227"/>
      <c r="G25" s="227"/>
      <c r="H25" s="227"/>
      <c r="I25" s="223" t="n">
        <f aca="false">SUMIF(FP!I:I,Doklady!$B$1&amp;A25,FP!D:D)</f>
        <v>0</v>
      </c>
      <c r="T25" s="224"/>
    </row>
    <row r="26" customFormat="false" ht="10.2" hidden="false" customHeight="false" outlineLevel="0" collapsed="false">
      <c r="A26" s="225" t="s">
        <v>1077</v>
      </c>
      <c r="B26" s="210" t="s">
        <v>1078</v>
      </c>
      <c r="C26" s="210"/>
      <c r="D26" s="210"/>
      <c r="E26" s="210"/>
      <c r="F26" s="210"/>
      <c r="G26" s="210"/>
      <c r="H26" s="210"/>
      <c r="I26" s="223" t="n">
        <f aca="false">SUMIF(FP!I:I,Doklady!$B$1&amp;A26,FP!D:D)</f>
        <v>0</v>
      </c>
      <c r="T26" s="224"/>
    </row>
    <row r="27" customFormat="false" ht="10.2" hidden="false" customHeight="false" outlineLevel="0" collapsed="false">
      <c r="A27" s="222" t="s">
        <v>1079</v>
      </c>
      <c r="B27" s="210" t="s">
        <v>1080</v>
      </c>
      <c r="C27" s="210"/>
      <c r="D27" s="210"/>
      <c r="E27" s="210"/>
      <c r="F27" s="210"/>
      <c r="G27" s="210"/>
      <c r="H27" s="210"/>
      <c r="I27" s="223" t="n">
        <f aca="false">SUMIF(FP!I:I,Doklady!$B$1&amp;A27,FP!D:D)</f>
        <v>0</v>
      </c>
      <c r="T27" s="224"/>
    </row>
    <row r="28" customFormat="false" ht="10.2" hidden="false" customHeight="false" outlineLevel="0" collapsed="false">
      <c r="A28" s="225" t="s">
        <v>1081</v>
      </c>
      <c r="B28" s="210" t="s">
        <v>1082</v>
      </c>
      <c r="C28" s="210"/>
      <c r="D28" s="210"/>
      <c r="E28" s="210"/>
      <c r="F28" s="210"/>
      <c r="G28" s="210"/>
      <c r="H28" s="210"/>
      <c r="I28" s="223" t="n">
        <f aca="false">SUMIF(FP!I:I,Doklady!$B$1&amp;A28,FP!D:D)</f>
        <v>0</v>
      </c>
      <c r="T28" s="224"/>
    </row>
    <row r="29" customFormat="false" ht="10.2" hidden="false" customHeight="false" outlineLevel="0" collapsed="false">
      <c r="A29" s="222" t="s">
        <v>1083</v>
      </c>
      <c r="B29" s="210" t="s">
        <v>1084</v>
      </c>
      <c r="C29" s="210"/>
      <c r="D29" s="210"/>
      <c r="E29" s="210"/>
      <c r="F29" s="210"/>
      <c r="G29" s="210"/>
      <c r="H29" s="210"/>
      <c r="I29" s="223" t="n">
        <f aca="false">SUMIF(FP!I:I,Doklady!$B$1&amp;A29,FP!D:D)</f>
        <v>0</v>
      </c>
      <c r="T29" s="224"/>
    </row>
    <row r="30" customFormat="false" ht="10.2" hidden="true" customHeight="false" outlineLevel="0" collapsed="false">
      <c r="A30" s="225" t="s">
        <v>1085</v>
      </c>
      <c r="B30" s="210"/>
      <c r="C30" s="210"/>
      <c r="D30" s="210"/>
      <c r="E30" s="210"/>
      <c r="F30" s="210"/>
      <c r="G30" s="210"/>
      <c r="H30" s="210"/>
      <c r="I30" s="223" t="n">
        <f aca="false">SUMIF(FP!I:I,Doklady!$B$1&amp;A30,FP!D:D)</f>
        <v>0</v>
      </c>
      <c r="T30" s="224"/>
    </row>
    <row r="31" customFormat="false" ht="10.2" hidden="true" customHeight="false" outlineLevel="0" collapsed="false">
      <c r="A31" s="222" t="s">
        <v>1086</v>
      </c>
      <c r="B31" s="210"/>
      <c r="C31" s="210"/>
      <c r="D31" s="210"/>
      <c r="E31" s="210"/>
      <c r="F31" s="210"/>
      <c r="G31" s="210"/>
      <c r="H31" s="210"/>
      <c r="I31" s="223" t="n">
        <f aca="false">SUMIF(FP!I:I,Doklady!$B$1&amp;A31,FP!D:D)</f>
        <v>0</v>
      </c>
      <c r="T31" s="224"/>
    </row>
    <row r="32" customFormat="false" ht="10.2" hidden="true" customHeight="false" outlineLevel="0" collapsed="false">
      <c r="A32" s="225" t="s">
        <v>1087</v>
      </c>
      <c r="B32" s="228"/>
      <c r="C32" s="228"/>
      <c r="D32" s="228"/>
      <c r="E32" s="228"/>
      <c r="F32" s="228"/>
      <c r="G32" s="228"/>
      <c r="H32" s="228"/>
      <c r="I32" s="223" t="n">
        <f aca="false">SUMIF(FP!I:I,Doklady!$B$1&amp;A32,FP!D:D)</f>
        <v>0</v>
      </c>
      <c r="T32" s="224"/>
    </row>
    <row r="33" customFormat="false" ht="10.2" hidden="true" customHeight="false" outlineLevel="0" collapsed="false">
      <c r="A33" s="222" t="s">
        <v>1088</v>
      </c>
      <c r="B33" s="228"/>
      <c r="C33" s="228"/>
      <c r="D33" s="228"/>
      <c r="E33" s="228"/>
      <c r="F33" s="228"/>
      <c r="G33" s="228"/>
      <c r="H33" s="228"/>
      <c r="I33" s="223" t="n">
        <f aca="false">SUMIF(FP!I:I,Doklady!$B$1&amp;A33,FP!D:D)</f>
        <v>0</v>
      </c>
      <c r="T33" s="224"/>
    </row>
    <row r="34" customFormat="false" ht="10.2" hidden="true" customHeight="false" outlineLevel="0" collapsed="false">
      <c r="A34" s="225" t="s">
        <v>1089</v>
      </c>
      <c r="B34" s="226"/>
      <c r="C34" s="226"/>
      <c r="D34" s="226"/>
      <c r="E34" s="226"/>
      <c r="F34" s="226"/>
      <c r="G34" s="226"/>
      <c r="H34" s="226"/>
      <c r="I34" s="223" t="n">
        <f aca="false">SUMIF(FP!I:I,Doklady!$B$1&amp;A34,FP!D:D)</f>
        <v>0</v>
      </c>
      <c r="J34" s="167"/>
      <c r="K34" s="167"/>
    </row>
    <row r="36" customFormat="false" ht="13.2" hidden="false" customHeight="false" outlineLevel="0" collapsed="false">
      <c r="A36" s="229" t="s">
        <v>1090</v>
      </c>
      <c r="B36" s="229"/>
      <c r="C36" s="174" t="n">
        <v>1</v>
      </c>
      <c r="D36" s="174" t="n">
        <v>2</v>
      </c>
      <c r="E36" s="174" t="n">
        <v>3</v>
      </c>
      <c r="F36" s="174" t="n">
        <v>4</v>
      </c>
      <c r="G36" s="174" t="n">
        <v>5</v>
      </c>
      <c r="H36" s="174" t="n">
        <v>5</v>
      </c>
      <c r="I36" s="230"/>
    </row>
    <row r="37" customFormat="false" ht="3.75" hidden="false" customHeight="true" outlineLevel="0" collapsed="false"/>
    <row r="38" customFormat="false" ht="20.4" hidden="false" customHeight="false" outlineLevel="0" collapsed="false">
      <c r="A38" s="205" t="s">
        <v>1056</v>
      </c>
      <c r="B38" s="205" t="str">
        <f aca="false">"Šport "&amp;K40</f>
        <v>Šport .</v>
      </c>
      <c r="C38" s="231" t="s">
        <v>1091</v>
      </c>
      <c r="D38" s="231" t="s">
        <v>1092</v>
      </c>
      <c r="E38" s="231" t="s">
        <v>1093</v>
      </c>
      <c r="F38" s="231" t="s">
        <v>1094</v>
      </c>
      <c r="G38" s="231" t="s">
        <v>1095</v>
      </c>
      <c r="H38" s="231" t="s">
        <v>1096</v>
      </c>
      <c r="I38" s="205" t="s">
        <v>362</v>
      </c>
      <c r="L38" s="194" t="n">
        <f aca="false">COUNTIF(FP!N:N,Doklady!B1&amp;"aB")</f>
        <v>0</v>
      </c>
    </row>
    <row r="39" customFormat="false" ht="10.2" hidden="false" customHeight="false" outlineLevel="0" collapsed="false">
      <c r="A39" s="222" t="s">
        <v>1059</v>
      </c>
      <c r="B39" s="232" t="s">
        <v>1097</v>
      </c>
      <c r="C39" s="233" t="n">
        <f aca="false">I39*0</f>
        <v>0</v>
      </c>
      <c r="D39" s="233" t="n">
        <f aca="false">I39*0</f>
        <v>0</v>
      </c>
      <c r="E39" s="233" t="n">
        <f aca="false">I39*0</f>
        <v>0</v>
      </c>
      <c r="F39" s="233" t="n">
        <f aca="false">+I39*0.2</f>
        <v>0</v>
      </c>
      <c r="G39" s="233" t="n">
        <f aca="false">+MAX(I39-C39-D39-E39-F39-H39,0)</f>
        <v>0</v>
      </c>
      <c r="H39" s="233" t="n">
        <f aca="false">+IFERROR(VLOOKUP(K40&amp;" - kapitálové transfery",B$53:C$90,2,0),0)</f>
        <v>0</v>
      </c>
      <c r="I39" s="223" t="n">
        <f aca="false">SUMIF(FP!K:K,K40,FP!D:D)</f>
        <v>0</v>
      </c>
      <c r="L39" s="194" t="n">
        <f aca="false">COUNTIF(FP!N:N,Doklady!B1&amp;"aK")</f>
        <v>0</v>
      </c>
      <c r="T39" s="224"/>
    </row>
    <row r="40" customFormat="false" ht="10.2" hidden="false" customHeight="false" outlineLevel="0" collapsed="false">
      <c r="A40" s="222" t="s">
        <v>1059</v>
      </c>
      <c r="B40" s="232" t="s">
        <v>1098</v>
      </c>
      <c r="C40" s="233" t="n">
        <f aca="false">DSUM(Doklady!A103:J10005,"GGG",Spolu!L40:M42)</f>
        <v>0</v>
      </c>
      <c r="D40" s="233" t="n">
        <f aca="false">DSUM(Doklady!A103:J10005,"GGG",Spolu!N40:O42)</f>
        <v>0</v>
      </c>
      <c r="E40" s="233" t="n">
        <f aca="false">DSUM(Doklady!A103:J10005,"GGG",Spolu!P40:Q42)</f>
        <v>0</v>
      </c>
      <c r="F40" s="233" t="n">
        <f aca="false">DSUM(Doklady!A103:J10005,"GGG",Spolu!R40:S42)</f>
        <v>0</v>
      </c>
      <c r="G40" s="233" t="n">
        <f aca="false">DSUM(Doklady!A103:J10005,"GGG",Spolu!T40:U42)-H40</f>
        <v>0</v>
      </c>
      <c r="H40" s="233" t="n">
        <f aca="false">+IFERROR(VLOOKUP(K40&amp;" - kapitálové transfery",B$53:D$90,3,0),0)</f>
        <v>0</v>
      </c>
      <c r="I40" s="223" t="n">
        <f aca="false">+C40+D40+E40+F40+G40+H40</f>
        <v>0</v>
      </c>
      <c r="J40" s="234" t="str">
        <f aca="false">+K45</f>
        <v>.</v>
      </c>
      <c r="K40" s="235" t="str">
        <f aca="false">IF(L38&gt;0,INDEX(FP!K:K,Doklady!B2),".")</f>
        <v>.</v>
      </c>
      <c r="L40" s="213" t="s">
        <v>364</v>
      </c>
      <c r="M40" s="213" t="s">
        <v>365</v>
      </c>
      <c r="N40" s="213" t="s">
        <v>364</v>
      </c>
      <c r="O40" s="213" t="s">
        <v>365</v>
      </c>
      <c r="P40" s="213" t="s">
        <v>364</v>
      </c>
      <c r="Q40" s="213" t="s">
        <v>365</v>
      </c>
      <c r="R40" s="213" t="s">
        <v>364</v>
      </c>
      <c r="S40" s="213" t="s">
        <v>365</v>
      </c>
      <c r="T40" s="213" t="s">
        <v>364</v>
      </c>
      <c r="U40" s="213" t="s">
        <v>365</v>
      </c>
    </row>
    <row r="41" customFormat="false" ht="10.5" hidden="false" customHeight="true" outlineLevel="0" collapsed="false">
      <c r="A41" s="222" t="s">
        <v>1059</v>
      </c>
      <c r="B41" s="236" t="s">
        <v>1099</v>
      </c>
      <c r="C41" s="233" t="n">
        <f aca="false">MAX(C39-C40,0)</f>
        <v>0</v>
      </c>
      <c r="D41" s="233" t="n">
        <f aca="false">MAX(D39-D40,0)</f>
        <v>0</v>
      </c>
      <c r="E41" s="233" t="n">
        <f aca="false">MAX(E39-E40,0)</f>
        <v>0</v>
      </c>
      <c r="F41" s="233" t="n">
        <f aca="false">MIN(I39,MAX(-F39+F40,0))</f>
        <v>0</v>
      </c>
      <c r="G41" s="233" t="n">
        <f aca="false">MIN(J39,MAX(-G39+G40+MIN(F40-F39,0),0))</f>
        <v>0</v>
      </c>
      <c r="H41" s="233" t="n">
        <f aca="false">MAX(H39-H40,0)</f>
        <v>0</v>
      </c>
      <c r="I41" s="237" t="n">
        <f aca="false">+I39-I42</f>
        <v>0</v>
      </c>
      <c r="J41" s="238" t="n">
        <f aca="false">+K46</f>
        <v>0</v>
      </c>
      <c r="K41" s="239" t="n">
        <f aca="false">+I41-H41</f>
        <v>0</v>
      </c>
      <c r="L41" s="216" t="n">
        <f aca="false">IF(L38&gt;0,"a - "&amp;INDEX(FP!C:C,Doklady!B2),2)</f>
        <v>2</v>
      </c>
      <c r="M41" s="213" t="n">
        <v>1</v>
      </c>
      <c r="N41" s="216" t="n">
        <f aca="false">+L41</f>
        <v>2</v>
      </c>
      <c r="O41" s="213" t="n">
        <v>2</v>
      </c>
      <c r="P41" s="216" t="n">
        <f aca="false">+L41</f>
        <v>2</v>
      </c>
      <c r="Q41" s="213" t="n">
        <v>3</v>
      </c>
      <c r="R41" s="216" t="n">
        <f aca="false">+L41</f>
        <v>2</v>
      </c>
      <c r="S41" s="213" t="n">
        <v>4</v>
      </c>
      <c r="T41" s="216" t="n">
        <f aca="false">+L41</f>
        <v>2</v>
      </c>
      <c r="U41" s="213" t="n">
        <v>5</v>
      </c>
    </row>
    <row r="42" customFormat="false" ht="10.5" hidden="false" customHeight="true" outlineLevel="0" collapsed="false">
      <c r="A42" s="222" t="s">
        <v>1059</v>
      </c>
      <c r="B42" s="232" t="s">
        <v>1100</v>
      </c>
      <c r="C42" s="223" t="n">
        <f aca="false">+C40</f>
        <v>0</v>
      </c>
      <c r="D42" s="240" t="n">
        <f aca="false">+D40</f>
        <v>0</v>
      </c>
      <c r="E42" s="240" t="n">
        <f aca="false">+E40</f>
        <v>0</v>
      </c>
      <c r="F42" s="240" t="n">
        <f aca="false">+MIN(F39:F40)</f>
        <v>0</v>
      </c>
      <c r="G42" s="240" t="n">
        <f aca="false">+MIN(G39+MAX(F39-F40,0)-MAX(E40-E39,0)-MAX(D40-D39,0)-MAX(C40-C39,0),G40)</f>
        <v>0</v>
      </c>
      <c r="H42" s="240" t="n">
        <f aca="false">+MIN(H39:H40)</f>
        <v>0</v>
      </c>
      <c r="I42" s="223" t="n">
        <f aca="false">+C42+D42+E42+MIN(F39:F40)+G42+H42</f>
        <v>0</v>
      </c>
      <c r="J42" s="238" t="n">
        <f aca="false">+K47</f>
        <v>0</v>
      </c>
      <c r="K42" s="239" t="n">
        <f aca="false">+I42-H42</f>
        <v>0</v>
      </c>
      <c r="L42" s="216" t="str">
        <f aca="false">+SUBSTITUTE(L41,"bežné","kapitálové")</f>
        <v>2</v>
      </c>
      <c r="M42" s="213" t="n">
        <v>1</v>
      </c>
      <c r="N42" s="216" t="str">
        <f aca="false">+L42</f>
        <v>2</v>
      </c>
      <c r="O42" s="213" t="n">
        <v>2</v>
      </c>
      <c r="P42" s="216" t="str">
        <f aca="false">+L42</f>
        <v>2</v>
      </c>
      <c r="Q42" s="213" t="n">
        <v>3</v>
      </c>
      <c r="R42" s="216" t="str">
        <f aca="false">+L42</f>
        <v>2</v>
      </c>
      <c r="S42" s="213" t="n">
        <v>4</v>
      </c>
      <c r="T42" s="216" t="str">
        <f aca="false">+L42</f>
        <v>2</v>
      </c>
      <c r="U42" s="213" t="n">
        <v>5</v>
      </c>
    </row>
    <row r="43" customFormat="false" ht="20.4" hidden="false" customHeight="false" outlineLevel="0" collapsed="false">
      <c r="A43" s="205" t="s">
        <v>1056</v>
      </c>
      <c r="B43" s="205" t="str">
        <f aca="false">IF(L38&gt;2,"Šport "&amp;INDEX(FP!K:K,Doklady!B2+2),"Šport "&amp;K45)</f>
        <v>Šport .</v>
      </c>
      <c r="C43" s="231" t="s">
        <v>1091</v>
      </c>
      <c r="D43" s="231" t="s">
        <v>1092</v>
      </c>
      <c r="E43" s="231" t="s">
        <v>1093</v>
      </c>
      <c r="F43" s="231" t="s">
        <v>1094</v>
      </c>
      <c r="G43" s="231" t="s">
        <v>1095</v>
      </c>
      <c r="H43" s="231" t="s">
        <v>1096</v>
      </c>
      <c r="I43" s="205" t="s">
        <v>362</v>
      </c>
      <c r="K43" s="235"/>
      <c r="L43" s="194" t="n">
        <f aca="false">L38-1</f>
        <v>-1</v>
      </c>
      <c r="U43" s="194"/>
    </row>
    <row r="44" customFormat="false" ht="10.2" hidden="false" customHeight="false" outlineLevel="0" collapsed="false">
      <c r="A44" s="222" t="s">
        <v>1059</v>
      </c>
      <c r="B44" s="232" t="s">
        <v>1097</v>
      </c>
      <c r="C44" s="233" t="n">
        <f aca="false">I44*0</f>
        <v>0</v>
      </c>
      <c r="D44" s="233" t="n">
        <f aca="false">I44*0</f>
        <v>0</v>
      </c>
      <c r="E44" s="233" t="n">
        <f aca="false">I44*0</f>
        <v>0</v>
      </c>
      <c r="F44" s="233" t="n">
        <f aca="false">+I44*0.2</f>
        <v>0</v>
      </c>
      <c r="G44" s="233" t="n">
        <f aca="false">+MAX(I44-C44-D44-E44-F44-H44,0)</f>
        <v>0</v>
      </c>
      <c r="H44" s="233" t="n">
        <f aca="false">+IFERROR(VLOOKUP(K45&amp;" - kapitálové transfery",B$53:C$90,2,0),0)</f>
        <v>0</v>
      </c>
      <c r="I44" s="223" t="n">
        <f aca="false">SUMIF(FP!K:K,K45,FP!D:D)</f>
        <v>0</v>
      </c>
      <c r="K44" s="235"/>
      <c r="U44" s="194"/>
    </row>
    <row r="45" customFormat="false" ht="10.2" hidden="false" customHeight="false" outlineLevel="0" collapsed="false">
      <c r="A45" s="222" t="s">
        <v>1059</v>
      </c>
      <c r="B45" s="232" t="s">
        <v>1098</v>
      </c>
      <c r="C45" s="233" t="n">
        <f aca="false">DSUM(Doklady!A103:J10005,"GGG",Spolu!L45:M47)</f>
        <v>0</v>
      </c>
      <c r="D45" s="233" t="n">
        <f aca="false">DSUM(Doklady!A103:J10005,"GGG",Spolu!N45:O47)</f>
        <v>0</v>
      </c>
      <c r="E45" s="233" t="n">
        <f aca="false">DSUM(Doklady!A103:J10005,"GGG",Spolu!P45:Q47)</f>
        <v>0</v>
      </c>
      <c r="F45" s="233" t="n">
        <f aca="false">DSUM(Doklady!A103:J10005,"GGG",Spolu!R45:S47)</f>
        <v>0</v>
      </c>
      <c r="G45" s="233" t="n">
        <f aca="false">DSUM(Doklady!A103:J10005,"GGG",Spolu!T45:U47)-H45</f>
        <v>0</v>
      </c>
      <c r="H45" s="233" t="n">
        <f aca="false">+IFERROR(VLOOKUP(K45&amp;" - kapitálové transfery",B$53:D$90,3,0),0)</f>
        <v>0</v>
      </c>
      <c r="I45" s="223" t="n">
        <f aca="false">+C45+D45+E45+F45+G45+H45</f>
        <v>0</v>
      </c>
      <c r="K45" s="235" t="str">
        <f aca="false">IF(L38&gt;1,INDEX(FP!K:K,Doklady!B2+1),".")</f>
        <v>.</v>
      </c>
      <c r="L45" s="213" t="s">
        <v>364</v>
      </c>
      <c r="M45" s="213" t="s">
        <v>365</v>
      </c>
      <c r="N45" s="213" t="s">
        <v>364</v>
      </c>
      <c r="O45" s="213" t="s">
        <v>365</v>
      </c>
      <c r="P45" s="213" t="s">
        <v>364</v>
      </c>
      <c r="Q45" s="213" t="s">
        <v>365</v>
      </c>
      <c r="R45" s="213" t="s">
        <v>364</v>
      </c>
      <c r="S45" s="213" t="s">
        <v>365</v>
      </c>
      <c r="T45" s="213" t="s">
        <v>364</v>
      </c>
      <c r="U45" s="213" t="s">
        <v>365</v>
      </c>
    </row>
    <row r="46" customFormat="false" ht="10.2" hidden="false" customHeight="false" outlineLevel="0" collapsed="false">
      <c r="A46" s="222" t="s">
        <v>1059</v>
      </c>
      <c r="B46" s="236" t="s">
        <v>1099</v>
      </c>
      <c r="C46" s="233" t="n">
        <f aca="false">MAX(C44-C45,0)</f>
        <v>0</v>
      </c>
      <c r="D46" s="233" t="n">
        <f aca="false">MAX(D44-D45,0)</f>
        <v>0</v>
      </c>
      <c r="E46" s="233" t="n">
        <f aca="false">MAX(E44-E45,0)</f>
        <v>0</v>
      </c>
      <c r="F46" s="233" t="n">
        <f aca="false">MIN(I44,MAX(-F44+F45,0))</f>
        <v>0</v>
      </c>
      <c r="G46" s="233" t="n">
        <f aca="false">MIN(J44,MAX(-G44+G45+MIN(F45-F44,0),0))</f>
        <v>0</v>
      </c>
      <c r="H46" s="233" t="n">
        <f aca="false">MAX(H44-H45,0)</f>
        <v>0</v>
      </c>
      <c r="I46" s="237" t="n">
        <f aca="false">+I44-I47</f>
        <v>0</v>
      </c>
      <c r="K46" s="239" t="n">
        <f aca="false">+I46-H46</f>
        <v>0</v>
      </c>
      <c r="L46" s="216" t="n">
        <f aca="false">IF(L43&gt;0,"a - "&amp;INDEX(FP!C:C,Doklady!B2+1),2)</f>
        <v>2</v>
      </c>
      <c r="M46" s="213" t="n">
        <v>1</v>
      </c>
      <c r="N46" s="216" t="n">
        <f aca="false">+L46</f>
        <v>2</v>
      </c>
      <c r="O46" s="213" t="n">
        <v>2</v>
      </c>
      <c r="P46" s="216" t="n">
        <f aca="false">+L46</f>
        <v>2</v>
      </c>
      <c r="Q46" s="213" t="n">
        <v>3</v>
      </c>
      <c r="R46" s="216" t="n">
        <f aca="false">+L46</f>
        <v>2</v>
      </c>
      <c r="S46" s="213" t="n">
        <v>4</v>
      </c>
      <c r="T46" s="216" t="n">
        <f aca="false">+L46</f>
        <v>2</v>
      </c>
      <c r="U46" s="213" t="n">
        <v>5</v>
      </c>
    </row>
    <row r="47" customFormat="false" ht="10.2" hidden="false" customHeight="false" outlineLevel="0" collapsed="false">
      <c r="A47" s="222" t="s">
        <v>1059</v>
      </c>
      <c r="B47" s="232" t="s">
        <v>1100</v>
      </c>
      <c r="C47" s="223" t="n">
        <f aca="false">+C45</f>
        <v>0</v>
      </c>
      <c r="D47" s="240" t="n">
        <f aca="false">+D45</f>
        <v>0</v>
      </c>
      <c r="E47" s="240" t="n">
        <f aca="false">+E45</f>
        <v>0</v>
      </c>
      <c r="F47" s="240" t="n">
        <f aca="false">+MIN(F44:F45)</f>
        <v>0</v>
      </c>
      <c r="G47" s="240" t="n">
        <f aca="false">+MIN(G44+MAX(F44-F45,0)-MAX(E45-E44,0)-MAX(D45-D44,0)-MAX(C45-C44,0),G45)</f>
        <v>0</v>
      </c>
      <c r="H47" s="240" t="n">
        <f aca="false">+MIN(H44:H45)</f>
        <v>0</v>
      </c>
      <c r="I47" s="223" t="n">
        <f aca="false">+C47+D47+E47+MIN(F44:F45)+G47+H47</f>
        <v>0</v>
      </c>
      <c r="K47" s="239" t="n">
        <f aca="false">+I47-H47</f>
        <v>0</v>
      </c>
      <c r="L47" s="216" t="str">
        <f aca="false">+SUBSTITUTE(L46,"bežné","kapitálové")</f>
        <v>2</v>
      </c>
      <c r="M47" s="213" t="n">
        <v>1</v>
      </c>
      <c r="N47" s="216" t="str">
        <f aca="false">+L47</f>
        <v>2</v>
      </c>
      <c r="O47" s="213" t="n">
        <v>2</v>
      </c>
      <c r="P47" s="216" t="str">
        <f aca="false">+L47</f>
        <v>2</v>
      </c>
      <c r="Q47" s="213" t="n">
        <v>3</v>
      </c>
      <c r="R47" s="216" t="str">
        <f aca="false">+L47</f>
        <v>2</v>
      </c>
      <c r="S47" s="213" t="n">
        <v>4</v>
      </c>
      <c r="T47" s="216" t="str">
        <f aca="false">+L47</f>
        <v>2</v>
      </c>
      <c r="U47" s="213" t="n">
        <v>5</v>
      </c>
    </row>
    <row r="48" customFormat="false" ht="11.25" hidden="true" customHeight="true" outlineLevel="0" collapsed="false">
      <c r="A48" s="241"/>
      <c r="B48" s="242"/>
      <c r="C48" s="243"/>
      <c r="D48" s="244"/>
      <c r="E48" s="244"/>
      <c r="F48" s="244"/>
      <c r="G48" s="244"/>
      <c r="H48" s="244"/>
      <c r="I48" s="244"/>
      <c r="T48" s="224"/>
    </row>
    <row r="49" customFormat="false" ht="10.2" hidden="false" customHeight="false" outlineLevel="0" collapsed="false">
      <c r="A49" s="241"/>
      <c r="B49" s="243"/>
      <c r="C49" s="243"/>
      <c r="D49" s="244"/>
      <c r="E49" s="244"/>
      <c r="F49" s="245"/>
      <c r="G49" s="244"/>
      <c r="H49" s="244"/>
      <c r="I49" s="246"/>
      <c r="T49" s="224"/>
    </row>
    <row r="50" customFormat="false" ht="10.2" hidden="false" customHeight="false" outlineLevel="0" collapsed="false">
      <c r="A50" s="247"/>
      <c r="B50" s="247"/>
      <c r="C50" s="247"/>
      <c r="D50" s="247"/>
      <c r="E50" s="247"/>
      <c r="F50" s="247"/>
      <c r="G50" s="247"/>
      <c r="H50" s="247"/>
      <c r="I50" s="247"/>
      <c r="T50" s="224"/>
    </row>
    <row r="51" customFormat="false" ht="10.2" hidden="false" customHeight="false" outlineLevel="0" collapsed="false">
      <c r="A51" s="241"/>
      <c r="B51" s="242"/>
      <c r="C51" s="243"/>
      <c r="D51" s="244"/>
      <c r="E51" s="244"/>
      <c r="F51" s="244"/>
      <c r="G51" s="248"/>
      <c r="H51" s="244"/>
      <c r="I51" s="244"/>
      <c r="T51" s="224"/>
    </row>
    <row r="52" customFormat="false" ht="20.4" hidden="false" customHeight="false" outlineLevel="0" collapsed="false">
      <c r="A52" s="249" t="s">
        <v>1056</v>
      </c>
      <c r="B52" s="205" t="s">
        <v>1101</v>
      </c>
      <c r="C52" s="231" t="s">
        <v>1102</v>
      </c>
      <c r="D52" s="231" t="s">
        <v>1103</v>
      </c>
      <c r="E52" s="231" t="s">
        <v>1104</v>
      </c>
      <c r="F52" s="231" t="s">
        <v>1105</v>
      </c>
      <c r="G52" s="250" t="s">
        <v>1106</v>
      </c>
      <c r="H52" s="231"/>
      <c r="I52" s="231" t="s">
        <v>1107</v>
      </c>
      <c r="K52" s="194" t="s">
        <v>350</v>
      </c>
      <c r="L52" s="194" t="s">
        <v>1108</v>
      </c>
      <c r="M52" s="194" t="s">
        <v>1109</v>
      </c>
    </row>
    <row r="53" customFormat="false" ht="12" hidden="false" customHeight="true" outlineLevel="0" collapsed="false">
      <c r="A53" s="222" t="str">
        <f aca="false">Doklady!D1</f>
        <v>c</v>
      </c>
      <c r="B53" s="251" t="str">
        <f aca="false">Doklady!H1</f>
        <v>zabezpečenie činnosti a úloh v roku 2024</v>
      </c>
      <c r="C53" s="223" t="n">
        <f aca="false">IF(A53&lt;&gt;"",INDEX(FP!D:D,Doklady!B$2+(ROW()-53)),"")</f>
        <v>180069</v>
      </c>
      <c r="D53" s="223" t="n">
        <f aca="false">IF(A53&lt;&gt;"",Doklady!I1-Doklady!J1,"")</f>
        <v>160698.16</v>
      </c>
      <c r="E53" s="223" t="n">
        <f aca="false">IF(A53&lt;&gt;"",MIN(D53,C53)*Doklady!C1/(1-Doklady!C1),"")</f>
        <v>0</v>
      </c>
      <c r="F53" s="233" t="n">
        <f aca="false">IF(A53&lt;&gt;"",Doklady!J1,"")</f>
        <v>0</v>
      </c>
      <c r="G53" s="223" t="n">
        <f aca="false">+IFERROR(HLOOKUP(IF(RIGHT(B53,15)="bežné transfery",LEFT(B53,LEN(B53)-18),0),$J$40:$K$42,3,0),MIN(C53,D53))</f>
        <v>160698.16</v>
      </c>
      <c r="H53" s="233"/>
      <c r="I53" s="223" t="n">
        <f aca="false">IF(A53&lt;&gt;"",MAX(IF(G53&lt;C53,C53-G53,0)+IF(F53&lt;E53,E53-F53,0),0),0)</f>
        <v>19370.84</v>
      </c>
      <c r="J53" s="193" t="str">
        <f aca="false">IF(D53&gt;C53,"Vyúčtované prostriedky nemôžu byť väčšie ako poskytnuté. Opravte v hárku ""Doklady""","")</f>
        <v/>
      </c>
      <c r="K53" s="194" t="str">
        <f aca="false">Doklady!F1</f>
        <v>026 03</v>
      </c>
      <c r="L53" s="194" t="str">
        <f aca="false">IF(A53&lt;&gt;"",INDEX(FP!H:H,Doklady!B$2+(ROW()-52)),"")</f>
        <v>B</v>
      </c>
      <c r="M53" s="194" t="str">
        <f aca="false">K53&amp;L53</f>
        <v>026 03B</v>
      </c>
      <c r="T53" s="224"/>
    </row>
    <row r="54" customFormat="false" ht="12" hidden="false" customHeight="true" outlineLevel="0" collapsed="false">
      <c r="A54" s="222" t="str">
        <f aca="false">Doklady!D2</f>
        <v/>
      </c>
      <c r="B54" s="251" t="str">
        <f aca="false">Doklady!H2</f>
        <v/>
      </c>
      <c r="C54" s="223" t="str">
        <f aca="false">IF(A54&lt;&gt;"",INDEX(FP!D:D,Doklady!B$2+(ROW()-53)),"")</f>
        <v/>
      </c>
      <c r="D54" s="223" t="str">
        <f aca="false">IF(A54&lt;&gt;"",Doklady!I2-Doklady!J2,"")</f>
        <v/>
      </c>
      <c r="E54" s="223" t="str">
        <f aca="false">IF(A54&lt;&gt;"",MIN(D54,C54)*Doklady!C2/(1-Doklady!C2),"")</f>
        <v/>
      </c>
      <c r="F54" s="233" t="str">
        <f aca="false">IF(A54&lt;&gt;"",Doklady!J2,"")</f>
        <v/>
      </c>
      <c r="G54" s="223" t="n">
        <f aca="false">+IFERROR(HLOOKUP(IF(RIGHT(B54,15)="bežné transfery",LEFT(B54,LEN(B54)-18),0),$J$40:$K$42,3,0),MIN(C54,D54))</f>
        <v>0</v>
      </c>
      <c r="H54" s="233"/>
      <c r="I54" s="223" t="n">
        <f aca="false">IF(A54&lt;&gt;"",MAX(IF(G54&lt;C54,C54-G54,0)+IF(F54&lt;E54,E54-F54,0),0),0)</f>
        <v>0</v>
      </c>
      <c r="J54" s="193" t="str">
        <f aca="false">IF(D54&gt;C54,"Vyúčtované prostriedky nemôžu byť väčšie ako poskytnuté. Opravte v hárku ""Doklady""","")</f>
        <v/>
      </c>
      <c r="K54" s="194" t="str">
        <f aca="false">Doklady!F2</f>
        <v/>
      </c>
      <c r="L54" s="194" t="str">
        <f aca="false">IF(A54&lt;&gt;"",INDEX(FP!H:H,Doklady!B$2+(ROW()-52)),"")</f>
        <v/>
      </c>
      <c r="M54" s="194" t="str">
        <f aca="false">K54&amp;L54</f>
        <v/>
      </c>
    </row>
    <row r="55" customFormat="false" ht="12" hidden="false" customHeight="true" outlineLevel="0" collapsed="false">
      <c r="A55" s="222" t="str">
        <f aca="false">Doklady!D3</f>
        <v/>
      </c>
      <c r="B55" s="251" t="str">
        <f aca="false">Doklady!H3</f>
        <v/>
      </c>
      <c r="C55" s="223" t="str">
        <f aca="false">IF(A55&lt;&gt;"",INDEX(FP!D:D,Doklady!B$2+(ROW()-53)),"")</f>
        <v/>
      </c>
      <c r="D55" s="223" t="str">
        <f aca="false">IF(A55&lt;&gt;"",Doklady!I3-Doklady!J3,"")</f>
        <v/>
      </c>
      <c r="E55" s="223" t="str">
        <f aca="false">IF(A55&lt;&gt;"",MIN(D55,C55)*Doklady!C3/(1-Doklady!C3),"")</f>
        <v/>
      </c>
      <c r="F55" s="233" t="str">
        <f aca="false">IF(A55&lt;&gt;"",Doklady!J3,"")</f>
        <v/>
      </c>
      <c r="G55" s="223" t="n">
        <f aca="false">+IFERROR(HLOOKUP(IF(RIGHT(B55,15)="bežné transfery",LEFT(B55,LEN(B55)-18),0),$J$40:$K$42,3,0),MIN(C55,D55))</f>
        <v>0</v>
      </c>
      <c r="H55" s="233"/>
      <c r="I55" s="223" t="n">
        <f aca="false">IF(A55&lt;&gt;"",MAX(IF(G55&lt;C55,C55-G55,0)+IF(F55&lt;E55,E55-F55,0),0),0)</f>
        <v>0</v>
      </c>
      <c r="J55" s="193" t="str">
        <f aca="false">IF(D55&gt;C55,"Vyúčtované prostriedky nemôžu byť väčšie ako poskytnuté. Opravte v hárku ""Doklady""","")</f>
        <v/>
      </c>
      <c r="K55" s="194" t="str">
        <f aca="false">Doklady!F3</f>
        <v/>
      </c>
      <c r="L55" s="194" t="str">
        <f aca="false">IF(A55&lt;&gt;"",INDEX(FP!H:H,Doklady!B$2+(ROW()-52)),"")</f>
        <v/>
      </c>
      <c r="M55" s="194" t="str">
        <f aca="false">K55&amp;L55</f>
        <v/>
      </c>
    </row>
    <row r="56" customFormat="false" ht="10.2" hidden="false" customHeight="false" outlineLevel="0" collapsed="false">
      <c r="A56" s="222" t="str">
        <f aca="false">Doklady!D4</f>
        <v/>
      </c>
      <c r="B56" s="251" t="str">
        <f aca="false">Doklady!H4</f>
        <v/>
      </c>
      <c r="C56" s="223" t="str">
        <f aca="false">IF(A56&lt;&gt;"",INDEX(FP!D:D,Doklady!B$2+(ROW()-53)),"")</f>
        <v/>
      </c>
      <c r="D56" s="223" t="str">
        <f aca="false">IF(A56&lt;&gt;"",Doklady!I4-Doklady!J4,"")</f>
        <v/>
      </c>
      <c r="E56" s="223" t="str">
        <f aca="false">IF(A56&lt;&gt;"",MIN(D56,C56)*Doklady!C4/(1-Doklady!C4),"")</f>
        <v/>
      </c>
      <c r="F56" s="233" t="str">
        <f aca="false">IF(A56&lt;&gt;"",Doklady!J4,"")</f>
        <v/>
      </c>
      <c r="G56" s="223" t="n">
        <f aca="false">+IFERROR(HLOOKUP(IF(RIGHT(B56,15)="bežné transfery",LEFT(B56,LEN(B56)-18),0),$J$40:$K$42,3,0),MIN(C56,D56))</f>
        <v>0</v>
      </c>
      <c r="H56" s="233"/>
      <c r="I56" s="223" t="n">
        <f aca="false">IF(A56&lt;&gt;"",MAX(IF(G56&lt;C56,C56-G56,0)+IF(F56&lt;E56,E56-F56,0),0),0)</f>
        <v>0</v>
      </c>
      <c r="J56" s="193" t="str">
        <f aca="false">IF(D56&gt;C56,"Vyúčtované prostriedky nemôžu byť väčšie ako poskytnuté. Opravte v hárku ""Doklady""","")</f>
        <v/>
      </c>
      <c r="K56" s="194" t="str">
        <f aca="false">Doklady!F4</f>
        <v/>
      </c>
      <c r="L56" s="194" t="str">
        <f aca="false">IF(A56&lt;&gt;"",INDEX(FP!H:H,Doklady!B$2+(ROW()-52)),"")</f>
        <v/>
      </c>
      <c r="M56" s="194" t="str">
        <f aca="false">K56&amp;L56</f>
        <v/>
      </c>
    </row>
    <row r="57" customFormat="false" ht="10.2" hidden="false" customHeight="false" outlineLevel="0" collapsed="false">
      <c r="A57" s="222" t="str">
        <f aca="false">Doklady!D5</f>
        <v/>
      </c>
      <c r="B57" s="251" t="str">
        <f aca="false">Doklady!H5</f>
        <v/>
      </c>
      <c r="C57" s="223" t="str">
        <f aca="false">IF(A57&lt;&gt;"",INDEX(FP!D:D,Doklady!B$2+(ROW()-53)),"")</f>
        <v/>
      </c>
      <c r="D57" s="223" t="str">
        <f aca="false">IF(A57&lt;&gt;"",Doklady!I5-Doklady!J5,"")</f>
        <v/>
      </c>
      <c r="E57" s="223" t="str">
        <f aca="false">IF(A57&lt;&gt;"",MIN(D57,C57)*Doklady!C5/(1-Doklady!C5),"")</f>
        <v/>
      </c>
      <c r="F57" s="233" t="str">
        <f aca="false">IF(A57&lt;&gt;"",Doklady!J5,"")</f>
        <v/>
      </c>
      <c r="G57" s="223" t="n">
        <f aca="false">+IFERROR(HLOOKUP(IF(RIGHT(B57,15)="bežné transfery",LEFT(B57,LEN(B57)-18),0),$J$40:$K$42,3,0),MIN(C57,D57))</f>
        <v>0</v>
      </c>
      <c r="H57" s="233"/>
      <c r="I57" s="223" t="n">
        <f aca="false">IF(A57&lt;&gt;"",MAX(IF(G57&lt;C57,C57-G57,0)+IF(F57&lt;E57,E57-F57,0),0),0)</f>
        <v>0</v>
      </c>
      <c r="J57" s="193" t="str">
        <f aca="false">IF(D57&gt;C57,"Vyúčtované prostriedky nemôžu byť väčšie ako poskytnuté. Opravte v hárku ""Doklady""","")</f>
        <v/>
      </c>
      <c r="K57" s="194" t="str">
        <f aca="false">Doklady!F5</f>
        <v/>
      </c>
      <c r="L57" s="194" t="str">
        <f aca="false">IF(A57&lt;&gt;"",INDEX(FP!H:H,Doklady!B$2+(ROW()-52)),"")</f>
        <v/>
      </c>
      <c r="M57" s="194" t="str">
        <f aca="false">K57&amp;L57</f>
        <v/>
      </c>
    </row>
    <row r="58" customFormat="false" ht="12" hidden="false" customHeight="true" outlineLevel="0" collapsed="false">
      <c r="A58" s="222" t="str">
        <f aca="false">Doklady!D6</f>
        <v/>
      </c>
      <c r="B58" s="251" t="str">
        <f aca="false">Doklady!H6</f>
        <v/>
      </c>
      <c r="C58" s="223" t="str">
        <f aca="false">IF(A58&lt;&gt;"",INDEX(FP!D:D,Doklady!B$2+(ROW()-53)),"")</f>
        <v/>
      </c>
      <c r="D58" s="223" t="str">
        <f aca="false">IF(A58&lt;&gt;"",Doklady!I6-Doklady!J6,"")</f>
        <v/>
      </c>
      <c r="E58" s="223" t="str">
        <f aca="false">IF(A58&lt;&gt;"",MIN(D58,C58)*Doklady!C6/(1-Doklady!C6),"")</f>
        <v/>
      </c>
      <c r="F58" s="233" t="str">
        <f aca="false">IF(A58&lt;&gt;"",Doklady!J6,"")</f>
        <v/>
      </c>
      <c r="G58" s="223" t="n">
        <f aca="false">+IFERROR(HLOOKUP(IF(RIGHT(B58,15)="bežné transfery",LEFT(B58,LEN(B58)-18),0),$J$40:$K$42,3,0),MIN(C58,D58))</f>
        <v>0</v>
      </c>
      <c r="H58" s="233"/>
      <c r="I58" s="223" t="n">
        <f aca="false">IF(A58&lt;&gt;"",MAX(IF(G58&lt;C58,C58-G58,0)+IF(F58&lt;E58,E58-F58,0),0),0)</f>
        <v>0</v>
      </c>
      <c r="J58" s="193" t="str">
        <f aca="false">IF(D58&gt;C58,"Vyúčtované prostriedky nemôžu byť väčšie ako poskytnuté. Opravte v hárku ""Doklady""","")</f>
        <v/>
      </c>
      <c r="K58" s="194" t="str">
        <f aca="false">Doklady!F6</f>
        <v/>
      </c>
      <c r="L58" s="194" t="str">
        <f aca="false">IF(A58&lt;&gt;"",INDEX(FP!H:H,Doklady!B$2+(ROW()-52)),"")</f>
        <v/>
      </c>
      <c r="M58" s="194" t="str">
        <f aca="false">K58&amp;L58</f>
        <v/>
      </c>
    </row>
    <row r="59" customFormat="false" ht="12" hidden="false" customHeight="true" outlineLevel="0" collapsed="false">
      <c r="A59" s="222" t="str">
        <f aca="false">Doklady!D7</f>
        <v/>
      </c>
      <c r="B59" s="251" t="str">
        <f aca="false">Doklady!H7</f>
        <v/>
      </c>
      <c r="C59" s="223" t="str">
        <f aca="false">IF(A59&lt;&gt;"",INDEX(FP!D:D,Doklady!B$2+(ROW()-53)),"")</f>
        <v/>
      </c>
      <c r="D59" s="223" t="str">
        <f aca="false">IF(A59&lt;&gt;"",Doklady!I7-Doklady!J7,"")</f>
        <v/>
      </c>
      <c r="E59" s="223" t="str">
        <f aca="false">IF(A59&lt;&gt;"",MIN(D59,C59)*Doklady!C7/(1-Doklady!C7),"")</f>
        <v/>
      </c>
      <c r="F59" s="233" t="str">
        <f aca="false">IF(A59&lt;&gt;"",Doklady!J7,"")</f>
        <v/>
      </c>
      <c r="G59" s="223" t="n">
        <f aca="false">+IFERROR(HLOOKUP(IF(RIGHT(B59,15)="bežné transfery",LEFT(B59,LEN(B59)-18),0),$J$40:$K$42,3,0),MIN(C59,D59))</f>
        <v>0</v>
      </c>
      <c r="H59" s="233"/>
      <c r="I59" s="223" t="n">
        <f aca="false">IF(A59&lt;&gt;"",MAX(IF(G59&lt;C59,C59-G59,0)+IF(F59&lt;E59,E59-F59,0),0),0)</f>
        <v>0</v>
      </c>
      <c r="J59" s="193" t="str">
        <f aca="false">IF(D59&gt;C59,"Vyúčtované prostriedky nemôžu byť väčšie ako poskytnuté. Opravte v hárku ""Doklady""","")</f>
        <v/>
      </c>
      <c r="K59" s="194" t="str">
        <f aca="false">Doklady!F7</f>
        <v/>
      </c>
      <c r="L59" s="194" t="str">
        <f aca="false">IF(A59&lt;&gt;"",INDEX(FP!H:H,Doklady!B$2+(ROW()-52)),"")</f>
        <v/>
      </c>
      <c r="M59" s="194" t="str">
        <f aca="false">K59&amp;L59</f>
        <v/>
      </c>
    </row>
    <row r="60" customFormat="false" ht="12" hidden="false" customHeight="true" outlineLevel="0" collapsed="false">
      <c r="A60" s="222" t="str">
        <f aca="false">Doklady!D8</f>
        <v/>
      </c>
      <c r="B60" s="251" t="str">
        <f aca="false">Doklady!H8</f>
        <v/>
      </c>
      <c r="C60" s="223" t="str">
        <f aca="false">IF(A60&lt;&gt;"",INDEX(FP!D:D,Doklady!B$2+(ROW()-53)),"")</f>
        <v/>
      </c>
      <c r="D60" s="223" t="str">
        <f aca="false">IF(A60&lt;&gt;"",Doklady!I8-Doklady!J8,"")</f>
        <v/>
      </c>
      <c r="E60" s="223" t="str">
        <f aca="false">IF(A60&lt;&gt;"",MIN(D60,C60)*Doklady!C8/(1-Doklady!C8),"")</f>
        <v/>
      </c>
      <c r="F60" s="233" t="str">
        <f aca="false">IF(A60&lt;&gt;"",Doklady!J8,"")</f>
        <v/>
      </c>
      <c r="G60" s="223" t="n">
        <f aca="false">+IFERROR(HLOOKUP(IF(RIGHT(B60,15)="bežné transfery",LEFT(B60,LEN(B60)-18),0),$J$40:$K$42,3,0),MIN(C60,D60))</f>
        <v>0</v>
      </c>
      <c r="H60" s="233"/>
      <c r="I60" s="223" t="n">
        <f aca="false">IF(A60&lt;&gt;"",MAX(IF(G60&lt;C60,C60-G60,0)+IF(F60&lt;E60,E60-F60,0),0),0)</f>
        <v>0</v>
      </c>
      <c r="J60" s="193" t="str">
        <f aca="false">IF(D60&gt;C60,"Vyúčtované prostriedky nemôžu byť väčšie ako poskytnuté. Opravte v hárku ""Doklady""","")</f>
        <v/>
      </c>
      <c r="K60" s="194" t="str">
        <f aca="false">Doklady!F8</f>
        <v/>
      </c>
      <c r="L60" s="194" t="str">
        <f aca="false">IF(A60&lt;&gt;"",INDEX(FP!H:H,Doklady!B$2+(ROW()-52)),"")</f>
        <v/>
      </c>
      <c r="M60" s="194" t="str">
        <f aca="false">K60&amp;L60</f>
        <v/>
      </c>
    </row>
    <row r="61" customFormat="false" ht="12" hidden="false" customHeight="true" outlineLevel="0" collapsed="false">
      <c r="A61" s="222" t="str">
        <f aca="false">Doklady!D9</f>
        <v/>
      </c>
      <c r="B61" s="251" t="str">
        <f aca="false">Doklady!H9</f>
        <v/>
      </c>
      <c r="C61" s="223" t="str">
        <f aca="false">IF(A61&lt;&gt;"",INDEX(FP!D:D,Doklady!B$2+(ROW()-53)),"")</f>
        <v/>
      </c>
      <c r="D61" s="223" t="str">
        <f aca="false">IF(A61&lt;&gt;"",Doklady!I9-Doklady!J9,"")</f>
        <v/>
      </c>
      <c r="E61" s="223" t="str">
        <f aca="false">IF(A61&lt;&gt;"",MIN(D61,C61)*Doklady!C9/(1-Doklady!C9),"")</f>
        <v/>
      </c>
      <c r="F61" s="233" t="str">
        <f aca="false">IF(A61&lt;&gt;"",Doklady!J9,"")</f>
        <v/>
      </c>
      <c r="G61" s="223" t="n">
        <f aca="false">+IFERROR(HLOOKUP(IF(RIGHT(B61,15)="bežné transfery",LEFT(B61,LEN(B61)-18),0),$J$40:$K$42,3,0),MIN(C61,D61))</f>
        <v>0</v>
      </c>
      <c r="H61" s="233"/>
      <c r="I61" s="223" t="n">
        <f aca="false">IF(A61&lt;&gt;"",MAX(IF(G61&lt;C61,C61-G61,0)+IF(F61&lt;E61,E61-F61,0),0),0)</f>
        <v>0</v>
      </c>
      <c r="J61" s="193" t="str">
        <f aca="false">IF(D61&gt;C61,"Vyúčtované prostriedky nemôžu byť väčšie ako poskytnuté. Opravte v hárku ""Doklady""","")</f>
        <v/>
      </c>
      <c r="K61" s="194" t="str">
        <f aca="false">Doklady!F9</f>
        <v/>
      </c>
      <c r="L61" s="194" t="str">
        <f aca="false">IF(A61&lt;&gt;"",INDEX(FP!H:H,Doklady!B$2+(ROW()-52)),"")</f>
        <v/>
      </c>
      <c r="M61" s="194" t="str">
        <f aca="false">K61&amp;L61</f>
        <v/>
      </c>
    </row>
    <row r="62" customFormat="false" ht="12" hidden="false" customHeight="true" outlineLevel="0" collapsed="false">
      <c r="A62" s="222" t="str">
        <f aca="false">Doklady!D10</f>
        <v/>
      </c>
      <c r="B62" s="251" t="str">
        <f aca="false">Doklady!H10</f>
        <v/>
      </c>
      <c r="C62" s="223" t="str">
        <f aca="false">IF(A62&lt;&gt;"",INDEX(FP!D:D,Doklady!B$2+(ROW()-53)),"")</f>
        <v/>
      </c>
      <c r="D62" s="223" t="str">
        <f aca="false">IF(A62&lt;&gt;"",Doklady!I10-Doklady!J10,"")</f>
        <v/>
      </c>
      <c r="E62" s="223" t="str">
        <f aca="false">IF(A62&lt;&gt;"",MIN(D62,C62)*Doklady!C10/(1-Doklady!C10),"")</f>
        <v/>
      </c>
      <c r="F62" s="233" t="str">
        <f aca="false">IF(A62&lt;&gt;"",Doklady!J10,"")</f>
        <v/>
      </c>
      <c r="G62" s="223" t="n">
        <f aca="false">+IFERROR(HLOOKUP(IF(RIGHT(B62,15)="bežné transfery",LEFT(B62,LEN(B62)-18),0),$J$40:$K$42,3,0),MIN(C62,D62))</f>
        <v>0</v>
      </c>
      <c r="H62" s="233"/>
      <c r="I62" s="223" t="n">
        <f aca="false">IF(A62&lt;&gt;"",MAX(IF(G62&lt;C62,C62-G62,0)+IF(F62&lt;E62,E62-F62,0),0),0)</f>
        <v>0</v>
      </c>
      <c r="J62" s="193" t="str">
        <f aca="false">IF(D62&gt;C62,"Vyúčtované prostriedky nemôžu byť väčšie ako poskytnuté. Opravte v hárku ""Doklady""","")</f>
        <v/>
      </c>
      <c r="K62" s="194" t="str">
        <f aca="false">Doklady!F10</f>
        <v/>
      </c>
      <c r="L62" s="194" t="str">
        <f aca="false">IF(A62&lt;&gt;"",INDEX(FP!H:H,Doklady!B$2+(ROW()-52)),"")</f>
        <v/>
      </c>
      <c r="M62" s="194" t="str">
        <f aca="false">K62&amp;L62</f>
        <v/>
      </c>
    </row>
    <row r="63" customFormat="false" ht="12" hidden="false" customHeight="true" outlineLevel="0" collapsed="false">
      <c r="A63" s="222" t="str">
        <f aca="false">Doklady!D11</f>
        <v/>
      </c>
      <c r="B63" s="251" t="str">
        <f aca="false">Doklady!H11</f>
        <v/>
      </c>
      <c r="C63" s="223" t="str">
        <f aca="false">IF(A63&lt;&gt;"",INDEX(FP!D:D,Doklady!B$2+(ROW()-53)),"")</f>
        <v/>
      </c>
      <c r="D63" s="223" t="str">
        <f aca="false">IF(A63&lt;&gt;"",Doklady!I11-Doklady!J11,"")</f>
        <v/>
      </c>
      <c r="E63" s="223" t="str">
        <f aca="false">IF(A63&lt;&gt;"",MIN(D63,C63)*Doklady!C11/(1-Doklady!C11),"")</f>
        <v/>
      </c>
      <c r="F63" s="233" t="str">
        <f aca="false">IF(A63&lt;&gt;"",Doklady!J11,"")</f>
        <v/>
      </c>
      <c r="G63" s="223" t="n">
        <f aca="false">+IFERROR(HLOOKUP(IF(RIGHT(B63,15)="bežné transfery",LEFT(B63,LEN(B63)-18),0),$J$40:$K$42,3,0),MIN(C63,D63))</f>
        <v>0</v>
      </c>
      <c r="H63" s="233"/>
      <c r="I63" s="223" t="n">
        <f aca="false">IF(A63&lt;&gt;"",MAX(IF(G63&lt;C63,C63-G63,0)+IF(F63&lt;E63,E63-F63,0),0),0)</f>
        <v>0</v>
      </c>
      <c r="J63" s="193" t="str">
        <f aca="false">IF(D63&gt;C63,"Vyúčtované prostriedky nemôžu byť väčšie ako poskytnuté. Opravte v hárku ""Doklady""","")</f>
        <v/>
      </c>
      <c r="K63" s="194" t="str">
        <f aca="false">Doklady!F11</f>
        <v/>
      </c>
      <c r="L63" s="194" t="str">
        <f aca="false">IF(A63&lt;&gt;"",INDEX(FP!H:H,Doklady!B$2+(ROW()-52)),"")</f>
        <v/>
      </c>
      <c r="M63" s="194" t="str">
        <f aca="false">K63&amp;L63</f>
        <v/>
      </c>
    </row>
    <row r="64" customFormat="false" ht="12" hidden="false" customHeight="true" outlineLevel="0" collapsed="false">
      <c r="A64" s="222" t="str">
        <f aca="false">Doklady!D12</f>
        <v/>
      </c>
      <c r="B64" s="251" t="str">
        <f aca="false">Doklady!H12</f>
        <v/>
      </c>
      <c r="C64" s="223" t="str">
        <f aca="false">IF(A64&lt;&gt;"",INDEX(FP!D:D,Doklady!B$2+(ROW()-53)),"")</f>
        <v/>
      </c>
      <c r="D64" s="223" t="str">
        <f aca="false">IF(A64&lt;&gt;"",Doklady!I12-Doklady!J12,"")</f>
        <v/>
      </c>
      <c r="E64" s="223" t="str">
        <f aca="false">IF(A64&lt;&gt;"",MIN(D64,C64)*Doklady!C12/(1-Doklady!C12),"")</f>
        <v/>
      </c>
      <c r="F64" s="233" t="str">
        <f aca="false">IF(A64&lt;&gt;"",Doklady!J12,"")</f>
        <v/>
      </c>
      <c r="G64" s="223" t="n">
        <f aca="false">+IFERROR(HLOOKUP(IF(RIGHT(B64,15)="bežné transfery",LEFT(B64,LEN(B64)-18),0),$J$40:$K$42,3,0),MIN(C64,D64))</f>
        <v>0</v>
      </c>
      <c r="H64" s="233"/>
      <c r="I64" s="223" t="n">
        <f aca="false">IF(A64&lt;&gt;"",MAX(IF(G64&lt;C64,C64-G64,0)+IF(F64&lt;E64,E64-F64,0),0),0)</f>
        <v>0</v>
      </c>
      <c r="J64" s="193" t="s">
        <v>1110</v>
      </c>
      <c r="K64" s="194" t="str">
        <f aca="false">Doklady!F12</f>
        <v/>
      </c>
      <c r="L64" s="194" t="str">
        <f aca="false">IF(A64&lt;&gt;"",INDEX(FP!H:H,Doklady!B$2+(ROW()-52)),"")</f>
        <v/>
      </c>
      <c r="M64" s="194" t="str">
        <f aca="false">K64&amp;L64</f>
        <v/>
      </c>
    </row>
    <row r="65" customFormat="false" ht="12" hidden="false" customHeight="true" outlineLevel="0" collapsed="false">
      <c r="A65" s="222" t="str">
        <f aca="false">Doklady!D13</f>
        <v/>
      </c>
      <c r="B65" s="251" t="str">
        <f aca="false">Doklady!H13</f>
        <v/>
      </c>
      <c r="C65" s="223" t="str">
        <f aca="false">IF(A65&lt;&gt;"",INDEX(FP!D:D,Doklady!B$2+(ROW()-53)),"")</f>
        <v/>
      </c>
      <c r="D65" s="223" t="str">
        <f aca="false">IF(A65&lt;&gt;"",Doklady!I13-Doklady!J13,"")</f>
        <v/>
      </c>
      <c r="E65" s="223" t="str">
        <f aca="false">IF(A65&lt;&gt;"",MIN(D65,C65)*Doklady!C13/(1-Doklady!C13),"")</f>
        <v/>
      </c>
      <c r="F65" s="233" t="str">
        <f aca="false">IF(A65&lt;&gt;"",Doklady!J13,"")</f>
        <v/>
      </c>
      <c r="G65" s="223" t="n">
        <f aca="false">+IFERROR(HLOOKUP(IF(RIGHT(B65,15)="bežné transfery",LEFT(B65,LEN(B65)-18),0),$J$40:$K$42,3,0),MIN(C65,D65))</f>
        <v>0</v>
      </c>
      <c r="H65" s="233"/>
      <c r="I65" s="223" t="n">
        <f aca="false">IF(A65&lt;&gt;"",MAX(IF(G65&lt;C65,C65-G65,0)+IF(F65&lt;E65,E65-F65,0),0),0)</f>
        <v>0</v>
      </c>
      <c r="J65" s="193" t="str">
        <f aca="false">IF(D65&gt;C65,"Vyúčtované prostriedky nemôžu byť väčšie ako poskytnuté. Opravte v hárku ""Doklady""","")</f>
        <v/>
      </c>
      <c r="K65" s="194" t="str">
        <f aca="false">Doklady!F13</f>
        <v/>
      </c>
      <c r="L65" s="194" t="str">
        <f aca="false">IF(A65&lt;&gt;"",INDEX(FP!H:H,Doklady!B$2+(ROW()-52)),"")</f>
        <v/>
      </c>
      <c r="M65" s="194" t="str">
        <f aca="false">K65&amp;L65</f>
        <v/>
      </c>
    </row>
    <row r="66" customFormat="false" ht="12" hidden="false" customHeight="true" outlineLevel="0" collapsed="false">
      <c r="A66" s="222" t="str">
        <f aca="false">Doklady!D14</f>
        <v/>
      </c>
      <c r="B66" s="251" t="str">
        <f aca="false">Doklady!H14</f>
        <v/>
      </c>
      <c r="C66" s="223" t="str">
        <f aca="false">IF(A66&lt;&gt;"",INDEX(FP!D:D,Doklady!B$2+(ROW()-53)),"")</f>
        <v/>
      </c>
      <c r="D66" s="223" t="str">
        <f aca="false">IF(A66&lt;&gt;"",Doklady!I14-Doklady!J14,"")</f>
        <v/>
      </c>
      <c r="E66" s="223" t="str">
        <f aca="false">IF(A66&lt;&gt;"",MIN(D66,C66)*Doklady!C14/(1-Doklady!C14),"")</f>
        <v/>
      </c>
      <c r="F66" s="233" t="str">
        <f aca="false">IF(A66&lt;&gt;"",Doklady!J14,"")</f>
        <v/>
      </c>
      <c r="G66" s="223" t="n">
        <f aca="false">+IFERROR(HLOOKUP(IF(RIGHT(B66,15)="bežné transfery",LEFT(B66,LEN(B66)-18),0),$J$40:$K$42,3,0),MIN(C66,D66))</f>
        <v>0</v>
      </c>
      <c r="H66" s="233"/>
      <c r="I66" s="223" t="n">
        <f aca="false">IF(A66&lt;&gt;"",MAX(IF(G66&lt;C66,C66-G66,0)+IF(F66&lt;E66,E66-F66,0),0),0)</f>
        <v>0</v>
      </c>
      <c r="J66" s="193" t="str">
        <f aca="false">IF(D66&gt;C66,"Vyúčtované prostriedky nemôžu byť väčšie ako poskytnuté. Opravte v hárku ""Doklady""","")</f>
        <v/>
      </c>
      <c r="K66" s="194" t="str">
        <f aca="false">Doklady!F14</f>
        <v/>
      </c>
      <c r="L66" s="194" t="str">
        <f aca="false">IF(A66&lt;&gt;"",INDEX(FP!H:H,Doklady!B$2+(ROW()-52)),"")</f>
        <v/>
      </c>
      <c r="M66" s="194" t="str">
        <f aca="false">K66&amp;L66</f>
        <v/>
      </c>
    </row>
    <row r="67" customFormat="false" ht="12" hidden="false" customHeight="true" outlineLevel="0" collapsed="false">
      <c r="A67" s="222" t="str">
        <f aca="false">Doklady!D15</f>
        <v/>
      </c>
      <c r="B67" s="251" t="str">
        <f aca="false">Doklady!H15</f>
        <v/>
      </c>
      <c r="C67" s="223" t="str">
        <f aca="false">IF(A67&lt;&gt;"",INDEX(FP!D:D,Doklady!B$2+(ROW()-53)),"")</f>
        <v/>
      </c>
      <c r="D67" s="223" t="str">
        <f aca="false">IF(A67&lt;&gt;"",Doklady!I15-Doklady!J15,"")</f>
        <v/>
      </c>
      <c r="E67" s="223" t="str">
        <f aca="false">IF(A67&lt;&gt;"",MIN(D67,C67)*Doklady!C15/(1-Doklady!C15),"")</f>
        <v/>
      </c>
      <c r="F67" s="233" t="str">
        <f aca="false">IF(A67&lt;&gt;"",Doklady!J15,"")</f>
        <v/>
      </c>
      <c r="G67" s="223" t="n">
        <f aca="false">+IFERROR(HLOOKUP(IF(RIGHT(B67,15)="bežné transfery",LEFT(B67,LEN(B67)-18),0),$J$40:$K$42,3,0),MIN(C67,D67))</f>
        <v>0</v>
      </c>
      <c r="H67" s="233"/>
      <c r="I67" s="223" t="n">
        <f aca="false">IF(A67&lt;&gt;"",MAX(IF(G67&lt;C67,C67-G67,0)+IF(F67&lt;E67,E67-F67,0),0),0)</f>
        <v>0</v>
      </c>
      <c r="J67" s="193" t="str">
        <f aca="false">IF(D67&gt;C67,"Vyúčtované prostriedky nemôžu byť väčšie ako poskytnuté. Opravte v hárku ""Doklady""","")</f>
        <v/>
      </c>
      <c r="K67" s="194" t="str">
        <f aca="false">Doklady!F15</f>
        <v/>
      </c>
      <c r="L67" s="194" t="str">
        <f aca="false">IF(A67&lt;&gt;"",INDEX(FP!H:H,Doklady!B$2+(ROW()-52)),"")</f>
        <v/>
      </c>
      <c r="M67" s="194" t="str">
        <f aca="false">K67&amp;L67</f>
        <v/>
      </c>
    </row>
    <row r="68" customFormat="false" ht="12" hidden="false" customHeight="true" outlineLevel="0" collapsed="false">
      <c r="A68" s="222" t="str">
        <f aca="false">Doklady!D16</f>
        <v/>
      </c>
      <c r="B68" s="251" t="str">
        <f aca="false">Doklady!H16</f>
        <v/>
      </c>
      <c r="C68" s="223" t="str">
        <f aca="false">IF(A68&lt;&gt;"",INDEX(FP!D:D,Doklady!B$2+(ROW()-53)),"")</f>
        <v/>
      </c>
      <c r="D68" s="223" t="str">
        <f aca="false">IF(A68&lt;&gt;"",Doklady!I16-Doklady!J16,"")</f>
        <v/>
      </c>
      <c r="E68" s="223" t="str">
        <f aca="false">IF(A68&lt;&gt;"",MIN(D68,C68)*Doklady!C16/(1-Doklady!C16),"")</f>
        <v/>
      </c>
      <c r="F68" s="233" t="str">
        <f aca="false">IF(A68&lt;&gt;"",Doklady!J16,"")</f>
        <v/>
      </c>
      <c r="G68" s="223" t="n">
        <f aca="false">+IFERROR(HLOOKUP(IF(RIGHT(B68,15)="bežné transfery",LEFT(B68,LEN(B68)-18),0),$J$40:$K$42,3,0),MIN(C68,D68))</f>
        <v>0</v>
      </c>
      <c r="H68" s="233"/>
      <c r="I68" s="223" t="n">
        <f aca="false">IF(A68&lt;&gt;"",MAX(IF(G68&lt;C68,C68-G68,0)+IF(F68&lt;E68,E68-F68,0),0),0)</f>
        <v>0</v>
      </c>
      <c r="J68" s="193" t="str">
        <f aca="false">IF(D68&gt;C68,"Vyúčtované prostriedky nemôžu byť väčšie ako poskytnuté. Opravte v hárku ""Doklady""","")</f>
        <v/>
      </c>
      <c r="K68" s="194" t="str">
        <f aca="false">Doklady!F16</f>
        <v/>
      </c>
      <c r="L68" s="194" t="str">
        <f aca="false">IF(A68&lt;&gt;"",INDEX(FP!H:H,Doklady!B$2+(ROW()-52)),"")</f>
        <v/>
      </c>
      <c r="M68" s="194" t="str">
        <f aca="false">K68&amp;L68</f>
        <v/>
      </c>
    </row>
    <row r="69" customFormat="false" ht="12" hidden="false" customHeight="true" outlineLevel="0" collapsed="false">
      <c r="A69" s="222" t="str">
        <f aca="false">Doklady!D17</f>
        <v/>
      </c>
      <c r="B69" s="251" t="str">
        <f aca="false">Doklady!H17</f>
        <v/>
      </c>
      <c r="C69" s="223" t="str">
        <f aca="false">IF(A69&lt;&gt;"",INDEX(FP!D:D,Doklady!B$2+(ROW()-53)),"")</f>
        <v/>
      </c>
      <c r="D69" s="223" t="str">
        <f aca="false">IF(A69&lt;&gt;"",Doklady!I17-Doklady!J17,"")</f>
        <v/>
      </c>
      <c r="E69" s="223" t="str">
        <f aca="false">IF(A69&lt;&gt;"",MIN(D69,C69)*Doklady!C17/(1-Doklady!C17),"")</f>
        <v/>
      </c>
      <c r="F69" s="233" t="str">
        <f aca="false">IF(A69&lt;&gt;"",Doklady!J17,"")</f>
        <v/>
      </c>
      <c r="G69" s="223" t="n">
        <f aca="false">+IFERROR(HLOOKUP(IF(RIGHT(B69,15)="bežné transfery",LEFT(B69,LEN(B69)-18),0),$J$40:$K$42,3,0),MIN(C69,D69))</f>
        <v>0</v>
      </c>
      <c r="H69" s="233"/>
      <c r="I69" s="223" t="n">
        <f aca="false">IF(A69&lt;&gt;"",MAX(IF(G69&lt;C69,C69-G69,0)+IF(F69&lt;E69,E69-F69,0),0),0)</f>
        <v>0</v>
      </c>
      <c r="J69" s="193" t="str">
        <f aca="false">IF(D69&gt;C69,"Vyúčtované prostriedky nemôžu byť väčšie ako poskytnuté. Opravte v hárku ""Doklady""","")</f>
        <v/>
      </c>
      <c r="K69" s="194" t="str">
        <f aca="false">Doklady!F17</f>
        <v/>
      </c>
      <c r="L69" s="194" t="str">
        <f aca="false">IF(A69&lt;&gt;"",INDEX(FP!H:H,Doklady!B$2+(ROW()-52)),"")</f>
        <v/>
      </c>
      <c r="M69" s="194" t="str">
        <f aca="false">K69&amp;L69</f>
        <v/>
      </c>
    </row>
    <row r="70" customFormat="false" ht="12" hidden="false" customHeight="true" outlineLevel="0" collapsed="false">
      <c r="A70" s="222" t="str">
        <f aca="false">Doklady!D18</f>
        <v/>
      </c>
      <c r="B70" s="251" t="str">
        <f aca="false">Doklady!H18</f>
        <v/>
      </c>
      <c r="C70" s="223" t="str">
        <f aca="false">IF(A70&lt;&gt;"",INDEX(FP!D:D,Doklady!B$2+(ROW()-53)),"")</f>
        <v/>
      </c>
      <c r="D70" s="223" t="str">
        <f aca="false">IF(A70&lt;&gt;"",Doklady!I18-Doklady!J18,"")</f>
        <v/>
      </c>
      <c r="E70" s="223" t="str">
        <f aca="false">IF(A70&lt;&gt;"",MIN(D70,C70)*Doklady!C18/(1-Doklady!C18),"")</f>
        <v/>
      </c>
      <c r="F70" s="233" t="str">
        <f aca="false">IF(A70&lt;&gt;"",Doklady!J18,"")</f>
        <v/>
      </c>
      <c r="G70" s="223" t="n">
        <f aca="false">+IFERROR(HLOOKUP(IF(RIGHT(B70,15)="bežné transfery",LEFT(B70,LEN(B70)-18),0),$J$40:$K$42,3,0),MIN(C70,D70))</f>
        <v>0</v>
      </c>
      <c r="H70" s="233"/>
      <c r="I70" s="223" t="n">
        <f aca="false">IF(A70&lt;&gt;"",MAX(IF(G70&lt;C70,C70-G70,0)+IF(F70&lt;E70,E70-F70,0),0),0)</f>
        <v>0</v>
      </c>
      <c r="J70" s="193" t="str">
        <f aca="false">IF(D70&gt;C70,"Vyúčtované prostriedky nemôžu byť väčšie ako poskytnuté. Opravte v hárku ""Doklady""","")</f>
        <v/>
      </c>
      <c r="K70" s="194" t="str">
        <f aca="false">Doklady!F18</f>
        <v/>
      </c>
      <c r="L70" s="194" t="str">
        <f aca="false">IF(A70&lt;&gt;"",INDEX(FP!H:H,Doklady!B$2+(ROW()-52)),"")</f>
        <v/>
      </c>
      <c r="M70" s="194" t="str">
        <f aca="false">K70&amp;L70</f>
        <v/>
      </c>
    </row>
    <row r="71" customFormat="false" ht="12" hidden="false" customHeight="true" outlineLevel="0" collapsed="false">
      <c r="A71" s="222" t="str">
        <f aca="false">Doklady!D19</f>
        <v/>
      </c>
      <c r="B71" s="251" t="str">
        <f aca="false">Doklady!H19</f>
        <v/>
      </c>
      <c r="C71" s="223" t="str">
        <f aca="false">IF(A71&lt;&gt;"",INDEX(FP!D:D,Doklady!B$2+(ROW()-53)),"")</f>
        <v/>
      </c>
      <c r="D71" s="223" t="str">
        <f aca="false">IF(A71&lt;&gt;"",Doklady!I19-Doklady!J19,"")</f>
        <v/>
      </c>
      <c r="E71" s="223" t="str">
        <f aca="false">IF(A71&lt;&gt;"",MIN(D71,C71)*Doklady!C19/(1-Doklady!C19),"")</f>
        <v/>
      </c>
      <c r="F71" s="233" t="str">
        <f aca="false">IF(A71&lt;&gt;"",Doklady!J19,"")</f>
        <v/>
      </c>
      <c r="G71" s="223" t="n">
        <f aca="false">+IFERROR(HLOOKUP(IF(RIGHT(B71,15)="bežné transfery",LEFT(B71,LEN(B71)-18),0),$J$40:$K$42,3,0),MIN(C71,D71))</f>
        <v>0</v>
      </c>
      <c r="H71" s="233"/>
      <c r="I71" s="223" t="n">
        <f aca="false">IF(A71&lt;&gt;"",MAX(IF(G71&lt;C71,C71-G71,0)+IF(F71&lt;E71,E71-F71,0),0),0)</f>
        <v>0</v>
      </c>
      <c r="J71" s="193" t="str">
        <f aca="false">IF(D71&gt;C71,"Vyúčtované prostriedky nemôžu byť väčšie ako poskytnuté. Opravte v hárku ""Doklady""","")</f>
        <v/>
      </c>
      <c r="K71" s="194" t="str">
        <f aca="false">Doklady!F19</f>
        <v/>
      </c>
      <c r="L71" s="194" t="str">
        <f aca="false">IF(A71&lt;&gt;"",INDEX(FP!H:H,Doklady!B$2+(ROW()-52)),"")</f>
        <v/>
      </c>
      <c r="M71" s="194" t="str">
        <f aca="false">K71&amp;L71</f>
        <v/>
      </c>
    </row>
    <row r="72" customFormat="false" ht="10.2" hidden="false" customHeight="false" outlineLevel="0" collapsed="false">
      <c r="A72" s="222" t="str">
        <f aca="false">Doklady!D20</f>
        <v/>
      </c>
      <c r="B72" s="251" t="str">
        <f aca="false">Doklady!H20</f>
        <v/>
      </c>
      <c r="C72" s="223" t="str">
        <f aca="false">IF(A72&lt;&gt;"",INDEX(FP!D:D,Doklady!B$2+(ROW()-53)),"")</f>
        <v/>
      </c>
      <c r="D72" s="223" t="str">
        <f aca="false">IF(A72&lt;&gt;"",Doklady!I20-Doklady!J20,"")</f>
        <v/>
      </c>
      <c r="E72" s="223" t="str">
        <f aca="false">IF(A72&lt;&gt;"",MIN(D72,C72)*Doklady!C20/(1-Doklady!C20),"")</f>
        <v/>
      </c>
      <c r="F72" s="233" t="str">
        <f aca="false">IF(A72&lt;&gt;"",Doklady!J20,"")</f>
        <v/>
      </c>
      <c r="G72" s="223" t="n">
        <f aca="false">+IFERROR(HLOOKUP(IF(RIGHT(B72,15)="bežné transfery",LEFT(B72,LEN(B72)-18),0),$J$40:$K$42,3,0),MIN(C72,D72))</f>
        <v>0</v>
      </c>
      <c r="H72" s="233"/>
      <c r="I72" s="223" t="n">
        <f aca="false">IF(A72&lt;&gt;"",MAX(IF(G72&lt;C72,C72-G72,0)+IF(F72&lt;E72,E72-F72,0),0),0)</f>
        <v>0</v>
      </c>
      <c r="J72" s="193" t="str">
        <f aca="false">IF(D72&gt;C72,"Vyúčtované prostriedky nemôžu byť väčšie ako poskytnuté. Opravte v hárku ""Doklady""","")</f>
        <v/>
      </c>
      <c r="K72" s="194" t="str">
        <f aca="false">Doklady!F20</f>
        <v/>
      </c>
      <c r="L72" s="194" t="str">
        <f aca="false">IF(A72&lt;&gt;"",INDEX(FP!H:H,Doklady!B$2+(ROW()-52)),"")</f>
        <v/>
      </c>
      <c r="M72" s="194" t="str">
        <f aca="false">K72&amp;L72</f>
        <v/>
      </c>
    </row>
    <row r="73" customFormat="false" ht="10.2" hidden="false" customHeight="false" outlineLevel="0" collapsed="false">
      <c r="A73" s="222" t="str">
        <f aca="false">Doklady!D21</f>
        <v/>
      </c>
      <c r="B73" s="251" t="str">
        <f aca="false">Doklady!H21</f>
        <v/>
      </c>
      <c r="C73" s="223" t="str">
        <f aca="false">IF(A73&lt;&gt;"",INDEX(FP!D:D,Doklady!B$2+(ROW()-53)),"")</f>
        <v/>
      </c>
      <c r="D73" s="223" t="str">
        <f aca="false">IF(A73&lt;&gt;"",Doklady!I21-Doklady!J21,"")</f>
        <v/>
      </c>
      <c r="E73" s="223" t="str">
        <f aca="false">IF(A73&lt;&gt;"",MIN(D73,C73)*Doklady!C21/(1-Doklady!C21),"")</f>
        <v/>
      </c>
      <c r="F73" s="233" t="str">
        <f aca="false">IF(A73&lt;&gt;"",Doklady!J21,"")</f>
        <v/>
      </c>
      <c r="G73" s="223" t="n">
        <f aca="false">+IFERROR(HLOOKUP(IF(RIGHT(B73,15)="bežné transfery",LEFT(B73,LEN(B73)-18),0),$J$40:$K$42,3,0),MIN(C73,D73))</f>
        <v>0</v>
      </c>
      <c r="H73" s="233"/>
      <c r="I73" s="223" t="n">
        <f aca="false">IF(A73&lt;&gt;"",MAX(IF(G73&lt;C73,C73-G73,0)+IF(F73&lt;E73,E73-F73,0),0),0)</f>
        <v>0</v>
      </c>
      <c r="J73" s="193" t="str">
        <f aca="false">IF(D73&gt;C73,"Vyúčtované prostriedky nemôžu byť väčšie ako poskytnuté. Opravte v hárku ""Doklady""","")</f>
        <v/>
      </c>
      <c r="K73" s="194" t="str">
        <f aca="false">Doklady!F21</f>
        <v/>
      </c>
      <c r="L73" s="194" t="str">
        <f aca="false">IF(A73&lt;&gt;"",INDEX(FP!H:H,Doklady!B$2+(ROW()-52)),"")</f>
        <v/>
      </c>
      <c r="M73" s="194" t="str">
        <f aca="false">K73&amp;L73</f>
        <v/>
      </c>
    </row>
    <row r="74" customFormat="false" ht="12" hidden="false" customHeight="true" outlineLevel="0" collapsed="false">
      <c r="A74" s="222" t="str">
        <f aca="false">Doklady!D22</f>
        <v/>
      </c>
      <c r="B74" s="251" t="str">
        <f aca="false">Doklady!H22</f>
        <v/>
      </c>
      <c r="C74" s="223" t="str">
        <f aca="false">IF(A74&lt;&gt;"",INDEX(FP!D:D,Doklady!B$2+(ROW()-53)),"")</f>
        <v/>
      </c>
      <c r="D74" s="223" t="str">
        <f aca="false">IF(A74&lt;&gt;"",Doklady!I22-Doklady!J22,"")</f>
        <v/>
      </c>
      <c r="E74" s="223" t="str">
        <f aca="false">IF(A74&lt;&gt;"",MIN(D74,C74)*Doklady!C22/(1-Doklady!C22),"")</f>
        <v/>
      </c>
      <c r="F74" s="233" t="str">
        <f aca="false">IF(A74&lt;&gt;"",Doklady!J22,"")</f>
        <v/>
      </c>
      <c r="G74" s="223" t="n">
        <f aca="false">+IFERROR(HLOOKUP(IF(RIGHT(B74,15)="bežné transfery",LEFT(B74,LEN(B74)-18),0),$J$40:$K$42,3,0),MIN(C74,D74))</f>
        <v>0</v>
      </c>
      <c r="H74" s="233"/>
      <c r="I74" s="223" t="n">
        <f aca="false">IF(A74&lt;&gt;"",MAX(IF(G74&lt;C74,C74-G74,0)+IF(F74&lt;E74,E74-F74,0),0),0)</f>
        <v>0</v>
      </c>
      <c r="J74" s="193" t="str">
        <f aca="false">IF(D74&gt;C74,"Vyúčtované prostriedky nemôžu byť väčšie ako poskytnuté. Opravte v hárku ""Doklady""","")</f>
        <v/>
      </c>
      <c r="K74" s="194" t="str">
        <f aca="false">Doklady!F22</f>
        <v/>
      </c>
      <c r="L74" s="194" t="str">
        <f aca="false">IF(A74&lt;&gt;"",INDEX(FP!H:H,Doklady!B$2+(ROW()-52)),"")</f>
        <v/>
      </c>
      <c r="M74" s="194" t="str">
        <f aca="false">K74&amp;L74</f>
        <v/>
      </c>
    </row>
    <row r="75" customFormat="false" ht="12" hidden="false" customHeight="true" outlineLevel="0" collapsed="false">
      <c r="A75" s="222" t="str">
        <f aca="false">Doklady!D23</f>
        <v/>
      </c>
      <c r="B75" s="251" t="str">
        <f aca="false">Doklady!H23</f>
        <v/>
      </c>
      <c r="C75" s="223" t="str">
        <f aca="false">IF(A75&lt;&gt;"",INDEX(FP!D:D,Doklady!B$2+(ROW()-53)),"")</f>
        <v/>
      </c>
      <c r="D75" s="223" t="str">
        <f aca="false">IF(A75&lt;&gt;"",Doklady!I23-Doklady!J23,"")</f>
        <v/>
      </c>
      <c r="E75" s="223" t="str">
        <f aca="false">IF(A75&lt;&gt;"",MIN(D75,C75)*Doklady!C23/(1-Doklady!C23),"")</f>
        <v/>
      </c>
      <c r="F75" s="233" t="str">
        <f aca="false">IF(A75&lt;&gt;"",Doklady!J23,"")</f>
        <v/>
      </c>
      <c r="G75" s="223" t="n">
        <f aca="false">+IFERROR(HLOOKUP(IF(RIGHT(B75,15)="bežné transfery",LEFT(B75,LEN(B75)-18),0),$J$40:$K$42,3,0),MIN(C75,D75))</f>
        <v>0</v>
      </c>
      <c r="H75" s="233"/>
      <c r="I75" s="223" t="n">
        <f aca="false">IF(A75&lt;&gt;"",MAX(IF(G75&lt;C75,C75-G75,0)+IF(F75&lt;E75,E75-F75,0),0),0)</f>
        <v>0</v>
      </c>
      <c r="J75" s="193" t="str">
        <f aca="false">IF(D75&gt;C75,"Vyúčtované prostriedky nemôžu byť väčšie ako poskytnuté. Opravte v hárku ""Doklady""","")</f>
        <v/>
      </c>
      <c r="K75" s="194" t="str">
        <f aca="false">Doklady!F23</f>
        <v/>
      </c>
      <c r="L75" s="194" t="str">
        <f aca="false">IF(A75&lt;&gt;"",INDEX(FP!H:H,Doklady!B$2+(ROW()-52)),"")</f>
        <v/>
      </c>
      <c r="M75" s="194" t="str">
        <f aca="false">K75&amp;L75</f>
        <v/>
      </c>
    </row>
    <row r="76" customFormat="false" ht="12" hidden="false" customHeight="true" outlineLevel="0" collapsed="false">
      <c r="A76" s="222" t="str">
        <f aca="false">Doklady!D24</f>
        <v/>
      </c>
      <c r="B76" s="251" t="str">
        <f aca="false">Doklady!H24</f>
        <v/>
      </c>
      <c r="C76" s="223" t="str">
        <f aca="false">IF(A76&lt;&gt;"",INDEX(FP!D:D,Doklady!B$2+(ROW()-53)),"")</f>
        <v/>
      </c>
      <c r="D76" s="223" t="str">
        <f aca="false">IF(A76&lt;&gt;"",Doklady!I24-Doklady!J24,"")</f>
        <v/>
      </c>
      <c r="E76" s="223" t="str">
        <f aca="false">IF(A76&lt;&gt;"",MIN(D76,C76)*Doklady!C24/(1-Doklady!C24),"")</f>
        <v/>
      </c>
      <c r="F76" s="233" t="str">
        <f aca="false">IF(A76&lt;&gt;"",Doklady!J24,"")</f>
        <v/>
      </c>
      <c r="G76" s="223" t="n">
        <f aca="false">+IFERROR(HLOOKUP(IF(RIGHT(B76,15)="bežné transfery",LEFT(B76,LEN(B76)-18),0),$J$40:$K$42,3,0),MIN(C76,D76))</f>
        <v>0</v>
      </c>
      <c r="H76" s="233"/>
      <c r="I76" s="223" t="n">
        <f aca="false">IF(A76&lt;&gt;"",MAX(IF(G76&lt;C76,C76-G76,0)+IF(F76&lt;E76,E76-F76,0),0),0)</f>
        <v>0</v>
      </c>
      <c r="J76" s="193" t="str">
        <f aca="false">IF(D76&gt;C76,"Vyúčtované prostriedky nemôžu byť väčšie ako poskytnuté. Opravte v hárku ""Doklady""","")</f>
        <v/>
      </c>
      <c r="K76" s="194" t="str">
        <f aca="false">Doklady!F24</f>
        <v/>
      </c>
      <c r="L76" s="194" t="str">
        <f aca="false">IF(A76&lt;&gt;"",INDEX(FP!H:H,Doklady!B$2+(ROW()-52)),"")</f>
        <v/>
      </c>
      <c r="M76" s="194" t="str">
        <f aca="false">K76&amp;L76</f>
        <v/>
      </c>
    </row>
    <row r="77" customFormat="false" ht="12" hidden="false" customHeight="true" outlineLevel="0" collapsed="false">
      <c r="A77" s="222" t="str">
        <f aca="false">Doklady!D25</f>
        <v/>
      </c>
      <c r="B77" s="251" t="str">
        <f aca="false">Doklady!H25</f>
        <v/>
      </c>
      <c r="C77" s="223" t="str">
        <f aca="false">IF(A77&lt;&gt;"",INDEX(FP!D:D,Doklady!B$2+(ROW()-53)),"")</f>
        <v/>
      </c>
      <c r="D77" s="223" t="str">
        <f aca="false">IF(A77&lt;&gt;"",Doklady!I25-Doklady!J25,"")</f>
        <v/>
      </c>
      <c r="E77" s="223" t="str">
        <f aca="false">IF(A77&lt;&gt;"",MIN(D77,C77)*Doklady!C25/(1-Doklady!C25),"")</f>
        <v/>
      </c>
      <c r="F77" s="233" t="str">
        <f aca="false">IF(A77&lt;&gt;"",Doklady!J25,"")</f>
        <v/>
      </c>
      <c r="G77" s="223" t="n">
        <f aca="false">+IFERROR(HLOOKUP(IF(RIGHT(B77,15)="bežné transfery",LEFT(B77,LEN(B77)-18),0),$J$40:$K$42,3,0),MIN(C77,D77))</f>
        <v>0</v>
      </c>
      <c r="H77" s="233"/>
      <c r="I77" s="223" t="n">
        <f aca="false">IF(A77&lt;&gt;"",MAX(IF(G77&lt;C77,C77-G77,0)+IF(F77&lt;E77,E77-F77,0),0),0)</f>
        <v>0</v>
      </c>
      <c r="J77" s="193" t="str">
        <f aca="false">IF(D77&gt;C77,"Vyúčtované prostriedky nemôžu byť väčšie ako poskytnuté. Opravte v hárku ""Doklady""","")</f>
        <v/>
      </c>
      <c r="K77" s="194" t="str">
        <f aca="false">Doklady!F25</f>
        <v/>
      </c>
      <c r="L77" s="194" t="str">
        <f aca="false">IF(A77&lt;&gt;"",INDEX(FP!H:H,Doklady!B$2+(ROW()-52)),"")</f>
        <v/>
      </c>
      <c r="M77" s="194" t="str">
        <f aca="false">K77&amp;L77</f>
        <v/>
      </c>
    </row>
    <row r="78" customFormat="false" ht="12" hidden="false" customHeight="true" outlineLevel="0" collapsed="false">
      <c r="A78" s="222" t="str">
        <f aca="false">Doklady!D26</f>
        <v/>
      </c>
      <c r="B78" s="251" t="str">
        <f aca="false">Doklady!H26</f>
        <v/>
      </c>
      <c r="C78" s="223" t="str">
        <f aca="false">IF(A78&lt;&gt;"",INDEX(FP!D:D,Doklady!B$2+(ROW()-53)),"")</f>
        <v/>
      </c>
      <c r="D78" s="223" t="str">
        <f aca="false">IF(A78&lt;&gt;"",Doklady!I26-Doklady!J26,"")</f>
        <v/>
      </c>
      <c r="E78" s="223" t="str">
        <f aca="false">IF(A78&lt;&gt;"",MIN(D78,C78)*Doklady!C26/(1-Doklady!C26),"")</f>
        <v/>
      </c>
      <c r="F78" s="233" t="str">
        <f aca="false">IF(A78&lt;&gt;"",Doklady!J26,"")</f>
        <v/>
      </c>
      <c r="G78" s="223" t="n">
        <f aca="false">+IFERROR(HLOOKUP(IF(RIGHT(B78,15)="bežné transfery",LEFT(B78,LEN(B78)-18),0),$J$40:$K$42,3,0),MIN(C78,D78))</f>
        <v>0</v>
      </c>
      <c r="H78" s="233"/>
      <c r="I78" s="223" t="n">
        <f aca="false">IF(A78&lt;&gt;"",MAX(IF(G78&lt;C78,C78-G78,0)+IF(F78&lt;E78,E78-F78,0),0),0)</f>
        <v>0</v>
      </c>
      <c r="J78" s="193" t="str">
        <f aca="false">IF(D78&gt;C78,"Vyúčtované prostriedky nemôžu byť väčšie ako poskytnuté. Opravte v hárku ""Doklady""","")</f>
        <v/>
      </c>
      <c r="K78" s="194" t="str">
        <f aca="false">Doklady!F26</f>
        <v/>
      </c>
      <c r="L78" s="194" t="str">
        <f aca="false">IF(A78&lt;&gt;"",INDEX(FP!H:H,Doklady!B$2+(ROW()-52)),"")</f>
        <v/>
      </c>
      <c r="M78" s="194" t="str">
        <f aca="false">K78&amp;L78</f>
        <v/>
      </c>
    </row>
    <row r="79" customFormat="false" ht="12" hidden="false" customHeight="true" outlineLevel="0" collapsed="false">
      <c r="A79" s="222" t="str">
        <f aca="false">Doklady!D27</f>
        <v/>
      </c>
      <c r="B79" s="251" t="str">
        <f aca="false">Doklady!H27</f>
        <v/>
      </c>
      <c r="C79" s="223" t="str">
        <f aca="false">IF(A79&lt;&gt;"",INDEX(FP!D:D,Doklady!B$2+(ROW()-53)),"")</f>
        <v/>
      </c>
      <c r="D79" s="223" t="str">
        <f aca="false">IF(A79&lt;&gt;"",Doklady!I27-Doklady!J27,"")</f>
        <v/>
      </c>
      <c r="E79" s="223" t="str">
        <f aca="false">IF(A79&lt;&gt;"",MIN(D79,C79)*Doklady!C27/(1-Doklady!C27),"")</f>
        <v/>
      </c>
      <c r="F79" s="233" t="str">
        <f aca="false">IF(A79&lt;&gt;"",Doklady!J27,"")</f>
        <v/>
      </c>
      <c r="G79" s="223" t="n">
        <f aca="false">+IFERROR(HLOOKUP(IF(RIGHT(B79,15)="bežné transfery",LEFT(B79,LEN(B79)-18),0),$J$40:$K$42,3,0),MIN(C79,D79))</f>
        <v>0</v>
      </c>
      <c r="H79" s="233"/>
      <c r="I79" s="223" t="n">
        <f aca="false">IF(A79&lt;&gt;"",MAX(IF(G79&lt;C79,C79-G79,0)+IF(F79&lt;E79,E79-F79,0),0),0)</f>
        <v>0</v>
      </c>
      <c r="J79" s="193" t="str">
        <f aca="false">IF(D79&gt;C79,"Vyúčtované prostriedky nemôžu byť väčšie ako poskytnuté. Opravte v hárku ""Doklady""","")</f>
        <v/>
      </c>
      <c r="K79" s="194" t="str">
        <f aca="false">Doklady!F27</f>
        <v/>
      </c>
      <c r="L79" s="194" t="str">
        <f aca="false">IF(A79&lt;&gt;"",INDEX(FP!H:H,Doklady!B$2+(ROW()-52)),"")</f>
        <v/>
      </c>
      <c r="M79" s="194" t="str">
        <f aca="false">K79&amp;L79</f>
        <v/>
      </c>
    </row>
    <row r="80" customFormat="false" ht="12" hidden="false" customHeight="true" outlineLevel="0" collapsed="false">
      <c r="A80" s="222" t="str">
        <f aca="false">Doklady!D28</f>
        <v/>
      </c>
      <c r="B80" s="251" t="str">
        <f aca="false">Doklady!H28</f>
        <v/>
      </c>
      <c r="C80" s="223" t="str">
        <f aca="false">IF(A80&lt;&gt;"",INDEX(FP!D:D,Doklady!B$2+(ROW()-53)),"")</f>
        <v/>
      </c>
      <c r="D80" s="223" t="str">
        <f aca="false">IF(A80&lt;&gt;"",Doklady!I28-Doklady!J28,"")</f>
        <v/>
      </c>
      <c r="E80" s="223" t="str">
        <f aca="false">IF(A80&lt;&gt;"",MIN(D80,C80)*Doklady!C28/(1-Doklady!C28),"")</f>
        <v/>
      </c>
      <c r="F80" s="233" t="str">
        <f aca="false">IF(A80&lt;&gt;"",Doklady!J28,"")</f>
        <v/>
      </c>
      <c r="G80" s="223" t="n">
        <f aca="false">+IFERROR(HLOOKUP(IF(RIGHT(B80,15)="bežné transfery",LEFT(B80,LEN(B80)-18),0),$J$40:$K$42,3,0),MIN(C80,D80))</f>
        <v>0</v>
      </c>
      <c r="H80" s="233"/>
      <c r="I80" s="223" t="n">
        <f aca="false">IF(A80&lt;&gt;"",MAX(IF(G80&lt;C80,C80-G80,0)+IF(F80&lt;E80,E80-F80,0),0),0)</f>
        <v>0</v>
      </c>
      <c r="J80" s="193" t="str">
        <f aca="false">IF(D80&gt;C80,"Vyúčtované prostriedky nemôžu byť väčšie ako poskytnuté. Opravte v hárku ""Doklady""","")</f>
        <v/>
      </c>
      <c r="K80" s="194" t="str">
        <f aca="false">Doklady!F28</f>
        <v/>
      </c>
      <c r="L80" s="194" t="str">
        <f aca="false">IF(A80&lt;&gt;"",INDEX(FP!H:H,Doklady!B$2+(ROW()-52)),"")</f>
        <v/>
      </c>
      <c r="M80" s="194" t="str">
        <f aca="false">K80&amp;L80</f>
        <v/>
      </c>
    </row>
    <row r="81" customFormat="false" ht="12" hidden="false" customHeight="true" outlineLevel="0" collapsed="false">
      <c r="A81" s="222" t="str">
        <f aca="false">Doklady!D29</f>
        <v/>
      </c>
      <c r="B81" s="251" t="str">
        <f aca="false">Doklady!H29</f>
        <v/>
      </c>
      <c r="C81" s="223" t="str">
        <f aca="false">IF(A81&lt;&gt;"",INDEX(FP!D:D,Doklady!B$2+(ROW()-53)),"")</f>
        <v/>
      </c>
      <c r="D81" s="223" t="str">
        <f aca="false">IF(A81&lt;&gt;"",Doklady!I29-Doklady!J29,"")</f>
        <v/>
      </c>
      <c r="E81" s="223" t="str">
        <f aca="false">IF(A81&lt;&gt;"",MIN(D81,C81)*Doklady!C29/(1-Doklady!C29),"")</f>
        <v/>
      </c>
      <c r="F81" s="233" t="str">
        <f aca="false">IF(A81&lt;&gt;"",Doklady!J29,"")</f>
        <v/>
      </c>
      <c r="G81" s="223" t="n">
        <f aca="false">+IFERROR(HLOOKUP(IF(RIGHT(B81,15)="bežné transfery",LEFT(B81,LEN(B81)-18),0),$J$40:$K$42,3,0),MIN(C81,D81))</f>
        <v>0</v>
      </c>
      <c r="H81" s="233"/>
      <c r="I81" s="223" t="n">
        <f aca="false">IF(A81&lt;&gt;"",MAX(IF(G81&lt;C81,C81-G81,0)+IF(F81&lt;E81,E81-F81,0),0),0)</f>
        <v>0</v>
      </c>
      <c r="J81" s="193" t="str">
        <f aca="false">IF(D81&gt;C81,"Vyúčtované prostriedky nemôžu byť väčšie ako poskytnuté. Opravte v hárku ""Doklady""","")</f>
        <v/>
      </c>
      <c r="K81" s="194" t="str">
        <f aca="false">Doklady!F29</f>
        <v/>
      </c>
      <c r="L81" s="194" t="str">
        <f aca="false">IF(A81&lt;&gt;"",INDEX(FP!H:H,Doklady!B$2+(ROW()-52)),"")</f>
        <v/>
      </c>
      <c r="M81" s="194" t="str">
        <f aca="false">K81&amp;L81</f>
        <v/>
      </c>
    </row>
    <row r="82" customFormat="false" ht="12" hidden="false" customHeight="true" outlineLevel="0" collapsed="false">
      <c r="A82" s="222" t="str">
        <f aca="false">Doklady!D30</f>
        <v/>
      </c>
      <c r="B82" s="251" t="str">
        <f aca="false">Doklady!H30</f>
        <v/>
      </c>
      <c r="C82" s="223" t="str">
        <f aca="false">IF(A82&lt;&gt;"",INDEX(FP!D:D,Doklady!B$2+(ROW()-53)),"")</f>
        <v/>
      </c>
      <c r="D82" s="223" t="str">
        <f aca="false">IF(A82&lt;&gt;"",Doklady!I30-Doklady!J30,"")</f>
        <v/>
      </c>
      <c r="E82" s="223" t="str">
        <f aca="false">IF(A82&lt;&gt;"",MIN(D82,C82)*Doklady!C30/(1-Doklady!C30),"")</f>
        <v/>
      </c>
      <c r="F82" s="233" t="str">
        <f aca="false">IF(A82&lt;&gt;"",Doklady!J30,"")</f>
        <v/>
      </c>
      <c r="G82" s="223" t="n">
        <f aca="false">+IFERROR(HLOOKUP(IF(RIGHT(B82,15)="bežné transfery",LEFT(B82,LEN(B82)-18),0),$J$40:$K$42,3,0),MIN(C82,D82))</f>
        <v>0</v>
      </c>
      <c r="H82" s="233"/>
      <c r="I82" s="223" t="n">
        <f aca="false">IF(A82&lt;&gt;"",MAX(IF(G82&lt;C82,C82-G82,0)+IF(F82&lt;E82,E82-F82,0),0),0)</f>
        <v>0</v>
      </c>
      <c r="J82" s="193" t="str">
        <f aca="false">IF(D82&gt;C82,"Vyúčtované prostriedky nemôžu byť väčšie ako poskytnuté. Opravte v hárku ""Doklady""","")</f>
        <v/>
      </c>
      <c r="K82" s="194" t="str">
        <f aca="false">Doklady!F30</f>
        <v/>
      </c>
      <c r="L82" s="194" t="str">
        <f aca="false">IF(A82&lt;&gt;"",INDEX(FP!H:H,Doklady!B$2+(ROW()-52)),"")</f>
        <v/>
      </c>
      <c r="M82" s="194" t="str">
        <f aca="false">K82&amp;L82</f>
        <v/>
      </c>
    </row>
    <row r="83" customFormat="false" ht="12" hidden="false" customHeight="true" outlineLevel="0" collapsed="false">
      <c r="A83" s="222" t="str">
        <f aca="false">Doklady!D31</f>
        <v/>
      </c>
      <c r="B83" s="251" t="str">
        <f aca="false">Doklady!H31</f>
        <v/>
      </c>
      <c r="C83" s="223" t="str">
        <f aca="false">IF(A83&lt;&gt;"",INDEX(FP!D:D,Doklady!B$2+(ROW()-53)),"")</f>
        <v/>
      </c>
      <c r="D83" s="223" t="str">
        <f aca="false">IF(A83&lt;&gt;"",Doklady!I31-Doklady!J31,"")</f>
        <v/>
      </c>
      <c r="E83" s="223" t="str">
        <f aca="false">IF(A83&lt;&gt;"",MIN(D83,C83)*Doklady!C31/(1-Doklady!C31),"")</f>
        <v/>
      </c>
      <c r="F83" s="233" t="str">
        <f aca="false">IF(A83&lt;&gt;"",Doklady!J31,"")</f>
        <v/>
      </c>
      <c r="G83" s="223" t="n">
        <f aca="false">+IFERROR(HLOOKUP(IF(RIGHT(B83,15)="bežné transfery",LEFT(B83,LEN(B83)-18),0),$J$40:$K$42,3,0),MIN(C83,D83))</f>
        <v>0</v>
      </c>
      <c r="H83" s="233"/>
      <c r="I83" s="223" t="n">
        <f aca="false">IF(A83&lt;&gt;"",MAX(IF(G83&lt;C83,C83-G83,0)+IF(F83&lt;E83,E83-F83,0),0),0)</f>
        <v>0</v>
      </c>
      <c r="J83" s="193" t="str">
        <f aca="false">IF(D83&gt;C83,"Vyúčtované prostriedky nemôžu byť väčšie ako poskytnuté. Opravte v hárku ""Doklady""","")</f>
        <v/>
      </c>
      <c r="K83" s="194" t="str">
        <f aca="false">Doklady!F31</f>
        <v/>
      </c>
      <c r="L83" s="194" t="str">
        <f aca="false">IF(A83&lt;&gt;"",INDEX(FP!H:H,Doklady!B$2+(ROW()-52)),"")</f>
        <v/>
      </c>
      <c r="M83" s="194" t="str">
        <f aca="false">K83&amp;L83</f>
        <v/>
      </c>
    </row>
    <row r="84" customFormat="false" ht="12" hidden="false" customHeight="true" outlineLevel="0" collapsed="false">
      <c r="A84" s="222" t="str">
        <f aca="false">Doklady!D32</f>
        <v/>
      </c>
      <c r="B84" s="251" t="str">
        <f aca="false">Doklady!H32</f>
        <v/>
      </c>
      <c r="C84" s="223" t="str">
        <f aca="false">IF(A84&lt;&gt;"",INDEX(FP!D:D,Doklady!B$2+(ROW()-53)),"")</f>
        <v/>
      </c>
      <c r="D84" s="223" t="str">
        <f aca="false">IF(A84&lt;&gt;"",Doklady!I32-Doklady!J32,"")</f>
        <v/>
      </c>
      <c r="E84" s="223" t="str">
        <f aca="false">IF(A84&lt;&gt;"",MIN(D84,C84)*Doklady!C32/(1-Doklady!C32),"")</f>
        <v/>
      </c>
      <c r="F84" s="233" t="str">
        <f aca="false">IF(A84&lt;&gt;"",Doklady!J32,"")</f>
        <v/>
      </c>
      <c r="G84" s="223" t="n">
        <f aca="false">+IFERROR(HLOOKUP(IF(RIGHT(B84,15)="bežné transfery",LEFT(B84,LEN(B84)-18),0),$J$40:$K$42,3,0),MIN(C84,D84))</f>
        <v>0</v>
      </c>
      <c r="H84" s="233"/>
      <c r="I84" s="223" t="n">
        <f aca="false">IF(A84&lt;&gt;"",MAX(IF(G84&lt;C84,C84-G84,0)+IF(F84&lt;E84,E84-F84,0),0),0)</f>
        <v>0</v>
      </c>
      <c r="J84" s="193" t="str">
        <f aca="false">IF(D84&gt;C84,"Vyúčtované prostriedky nemôžu byť väčšie ako poskytnuté. Opravte v hárku ""Doklady""","")</f>
        <v/>
      </c>
      <c r="K84" s="194" t="str">
        <f aca="false">Doklady!F32</f>
        <v/>
      </c>
      <c r="L84" s="194" t="str">
        <f aca="false">IF(A84&lt;&gt;"",INDEX(FP!H:H,Doklady!B$2+(ROW()-52)),"")</f>
        <v/>
      </c>
      <c r="M84" s="194" t="str">
        <f aca="false">K84&amp;L84</f>
        <v/>
      </c>
    </row>
    <row r="85" customFormat="false" ht="12" hidden="false" customHeight="true" outlineLevel="0" collapsed="false">
      <c r="A85" s="222" t="str">
        <f aca="false">Doklady!D33</f>
        <v/>
      </c>
      <c r="B85" s="251" t="str">
        <f aca="false">Doklady!H33</f>
        <v/>
      </c>
      <c r="C85" s="223" t="str">
        <f aca="false">IF(A85&lt;&gt;"",INDEX(FP!D:D,Doklady!B$2+(ROW()-53)),"")</f>
        <v/>
      </c>
      <c r="D85" s="223" t="str">
        <f aca="false">IF(A85&lt;&gt;"",Doklady!I33-Doklady!J33,"")</f>
        <v/>
      </c>
      <c r="E85" s="223" t="str">
        <f aca="false">IF(A85&lt;&gt;"",MIN(D85,C85)*Doklady!C33/(1-Doklady!C33),"")</f>
        <v/>
      </c>
      <c r="F85" s="233" t="str">
        <f aca="false">IF(A85&lt;&gt;"",Doklady!J33,"")</f>
        <v/>
      </c>
      <c r="G85" s="223" t="n">
        <f aca="false">+IFERROR(HLOOKUP(IF(RIGHT(B85,15)="bežné transfery",LEFT(B85,LEN(B85)-18),0),$J$40:$K$42,3,0),MIN(C85,D85))</f>
        <v>0</v>
      </c>
      <c r="H85" s="233"/>
      <c r="I85" s="223" t="n">
        <f aca="false">IF(A85&lt;&gt;"",MAX(IF(G85&lt;C85,C85-G85,0)+IF(F85&lt;E85,E85-F85,0),0),0)</f>
        <v>0</v>
      </c>
      <c r="J85" s="193" t="str">
        <f aca="false">IF(D85&gt;C85,"Vyúčtované prostriedky nemôžu byť väčšie ako poskytnuté. Opravte v hárku ""Doklady""","")</f>
        <v/>
      </c>
      <c r="K85" s="194" t="str">
        <f aca="false">Doklady!F33</f>
        <v/>
      </c>
      <c r="L85" s="194" t="str">
        <f aca="false">IF(A85&lt;&gt;"",INDEX(FP!H:H,Doklady!B$2+(ROW()-52)),"")</f>
        <v/>
      </c>
      <c r="M85" s="194" t="str">
        <f aca="false">K85&amp;L85</f>
        <v/>
      </c>
    </row>
    <row r="86" customFormat="false" ht="12" hidden="false" customHeight="true" outlineLevel="0" collapsed="false">
      <c r="A86" s="222" t="str">
        <f aca="false">Doklady!D34</f>
        <v/>
      </c>
      <c r="B86" s="251" t="str">
        <f aca="false">Doklady!H34</f>
        <v/>
      </c>
      <c r="C86" s="223" t="str">
        <f aca="false">IF(A86&lt;&gt;"",INDEX(FP!D:D,Doklady!B$2+(ROW()-53)),"")</f>
        <v/>
      </c>
      <c r="D86" s="223" t="str">
        <f aca="false">IF(A86&lt;&gt;"",Doklady!I34-Doklady!J34,"")</f>
        <v/>
      </c>
      <c r="E86" s="223" t="str">
        <f aca="false">IF(A86&lt;&gt;"",MIN(D86,C86)*Doklady!C34/(1-Doklady!C34),"")</f>
        <v/>
      </c>
      <c r="F86" s="233" t="str">
        <f aca="false">IF(A86&lt;&gt;"",Doklady!J34,"")</f>
        <v/>
      </c>
      <c r="G86" s="223" t="n">
        <f aca="false">+IFERROR(HLOOKUP(IF(RIGHT(B86,15)="bežné transfery",LEFT(B86,LEN(B86)-18),0),$J$40:$K$42,3,0),MIN(C86,D86))</f>
        <v>0</v>
      </c>
      <c r="H86" s="233"/>
      <c r="I86" s="223" t="n">
        <f aca="false">IF(A86&lt;&gt;"",MAX(IF(G86&lt;C86,C86-G86,0)+IF(F86&lt;E86,E86-F86,0),0),0)</f>
        <v>0</v>
      </c>
      <c r="J86" s="193" t="str">
        <f aca="false">IF(D86&gt;C86,"Vyúčtované prostriedky nemôžu byť väčšie ako poskytnuté. Opravte v hárku ""Doklady""","")</f>
        <v/>
      </c>
      <c r="K86" s="194" t="str">
        <f aca="false">Doklady!F34</f>
        <v/>
      </c>
      <c r="L86" s="194" t="str">
        <f aca="false">IF(A86&lt;&gt;"",INDEX(FP!H:H,Doklady!B$2+(ROW()-52)),"")</f>
        <v/>
      </c>
      <c r="M86" s="194" t="str">
        <f aca="false">K86&amp;L86</f>
        <v/>
      </c>
    </row>
    <row r="87" customFormat="false" ht="12" hidden="false" customHeight="true" outlineLevel="0" collapsed="false">
      <c r="A87" s="222" t="str">
        <f aca="false">Doklady!D35</f>
        <v/>
      </c>
      <c r="B87" s="251" t="str">
        <f aca="false">Doklady!H35</f>
        <v/>
      </c>
      <c r="C87" s="223" t="str">
        <f aca="false">IF(A87&lt;&gt;"",INDEX(FP!D:D,Doklady!B$2+(ROW()-53)),"")</f>
        <v/>
      </c>
      <c r="D87" s="223" t="str">
        <f aca="false">IF(A87&lt;&gt;"",Doklady!I35-Doklady!J35,"")</f>
        <v/>
      </c>
      <c r="E87" s="223" t="str">
        <f aca="false">IF(A87&lt;&gt;"",MIN(D87,C87)*Doklady!C35/(1-Doklady!C35),"")</f>
        <v/>
      </c>
      <c r="F87" s="233" t="str">
        <f aca="false">IF(A87&lt;&gt;"",Doklady!J35,"")</f>
        <v/>
      </c>
      <c r="G87" s="223" t="n">
        <f aca="false">+IFERROR(HLOOKUP(IF(RIGHT(B87,15)="bežné transfery",LEFT(B87,LEN(B87)-18),0),$J$40:$K$42,3,0),MIN(C87,D87))</f>
        <v>0</v>
      </c>
      <c r="H87" s="233"/>
      <c r="I87" s="223" t="n">
        <f aca="false">IF(A87&lt;&gt;"",MAX(IF(G87&lt;C87,C87-G87,0)+IF(F87&lt;E87,E87-F87,0),0),0)</f>
        <v>0</v>
      </c>
      <c r="J87" s="193" t="str">
        <f aca="false">IF(D87&gt;C87,"Vyúčtované prostriedky nemôžu byť väčšie ako poskytnuté. Opravte v hárku ""Doklady""","")</f>
        <v/>
      </c>
      <c r="K87" s="194" t="str">
        <f aca="false">Doklady!F35</f>
        <v/>
      </c>
      <c r="L87" s="194" t="str">
        <f aca="false">IF(A87&lt;&gt;"",INDEX(FP!H:H,Doklady!B$2+(ROW()-52)),"")</f>
        <v/>
      </c>
      <c r="M87" s="194" t="str">
        <f aca="false">K87&amp;L87</f>
        <v/>
      </c>
    </row>
    <row r="88" customFormat="false" ht="12" hidden="false" customHeight="true" outlineLevel="0" collapsed="false">
      <c r="A88" s="222" t="str">
        <f aca="false">Doklady!D36</f>
        <v/>
      </c>
      <c r="B88" s="251" t="str">
        <f aca="false">Doklady!H36</f>
        <v/>
      </c>
      <c r="C88" s="223" t="str">
        <f aca="false">IF(A88&lt;&gt;"",INDEX(FP!D:D,Doklady!B$2+(ROW()-53)),"")</f>
        <v/>
      </c>
      <c r="D88" s="223" t="str">
        <f aca="false">IF(A88&lt;&gt;"",Doklady!I36-Doklady!J36,"")</f>
        <v/>
      </c>
      <c r="E88" s="223" t="str">
        <f aca="false">IF(A88&lt;&gt;"",MIN(D88,C88)*Doklady!C36/(1-Doklady!C36),"")</f>
        <v/>
      </c>
      <c r="F88" s="233" t="str">
        <f aca="false">IF(A88&lt;&gt;"",Doklady!J36,"")</f>
        <v/>
      </c>
      <c r="G88" s="223" t="n">
        <f aca="false">+IFERROR(HLOOKUP(IF(RIGHT(B88,15)="bežné transfery",LEFT(B88,LEN(B88)-18),0),$J$40:$K$42,3,0),MIN(C88,D88))</f>
        <v>0</v>
      </c>
      <c r="H88" s="233"/>
      <c r="I88" s="223" t="n">
        <f aca="false">IF(A88&lt;&gt;"",MAX(IF(G88&lt;C88,C88-G88,0)+IF(F88&lt;E88,E88-F88,0),0),0)</f>
        <v>0</v>
      </c>
      <c r="J88" s="193" t="str">
        <f aca="false">IF(D88&gt;C88,"Vyúčtované prostriedky nemôžu byť väčšie ako poskytnuté. Opravte v hárku ""Doklady""","")</f>
        <v/>
      </c>
      <c r="K88" s="194" t="str">
        <f aca="false">Doklady!F36</f>
        <v/>
      </c>
      <c r="L88" s="194" t="str">
        <f aca="false">IF(A88&lt;&gt;"",INDEX(FP!H:H,Doklady!B$2+(ROW()-52)),"")</f>
        <v/>
      </c>
      <c r="M88" s="194" t="str">
        <f aca="false">K88&amp;L88</f>
        <v/>
      </c>
    </row>
    <row r="89" customFormat="false" ht="12" hidden="false" customHeight="true" outlineLevel="0" collapsed="false">
      <c r="A89" s="222" t="str">
        <f aca="false">Doklady!D37</f>
        <v/>
      </c>
      <c r="B89" s="251" t="str">
        <f aca="false">Doklady!H37</f>
        <v/>
      </c>
      <c r="C89" s="223" t="str">
        <f aca="false">IF(A89&lt;&gt;"",INDEX(FP!D:D,Doklady!B$2+(ROW()-53)),"")</f>
        <v/>
      </c>
      <c r="D89" s="223" t="str">
        <f aca="false">IF(A89&lt;&gt;"",Doklady!I37-Doklady!J37,"")</f>
        <v/>
      </c>
      <c r="E89" s="223" t="str">
        <f aca="false">IF(A89&lt;&gt;"",MIN(D89,C89)*Doklady!C37/(1-Doklady!C37),"")</f>
        <v/>
      </c>
      <c r="F89" s="233" t="str">
        <f aca="false">IF(A89&lt;&gt;"",Doklady!J37,"")</f>
        <v/>
      </c>
      <c r="G89" s="223" t="n">
        <f aca="false">+IFERROR(HLOOKUP(IF(RIGHT(B89,15)="bežné transfery",LEFT(B89,LEN(B89)-18),0),$J$40:$K$42,3,0),MIN(C89,D89))</f>
        <v>0</v>
      </c>
      <c r="H89" s="233"/>
      <c r="I89" s="223" t="n">
        <f aca="false">IF(A89&lt;&gt;"",MAX(IF(G89&lt;C89,C89-G89,0)+IF(F89&lt;E89,E89-F89,0),0),0)</f>
        <v>0</v>
      </c>
      <c r="J89" s="193" t="str">
        <f aca="false">IF(D89&gt;C89,"Vyúčtované prostriedky nemôžu byť väčšie ako poskytnuté. Opravte v hárku ""Doklady""","")</f>
        <v/>
      </c>
      <c r="K89" s="194" t="str">
        <f aca="false">Doklady!F37</f>
        <v/>
      </c>
      <c r="L89" s="194" t="str">
        <f aca="false">IF(A89&lt;&gt;"",INDEX(FP!H:H,Doklady!B$2+(ROW()-52)),"")</f>
        <v/>
      </c>
      <c r="M89" s="194" t="str">
        <f aca="false">K89&amp;L89</f>
        <v/>
      </c>
    </row>
    <row r="90" customFormat="false" ht="12" hidden="false" customHeight="true" outlineLevel="0" collapsed="false">
      <c r="A90" s="222" t="str">
        <f aca="false">Doklady!D38</f>
        <v/>
      </c>
      <c r="B90" s="251" t="str">
        <f aca="false">Doklady!H38</f>
        <v/>
      </c>
      <c r="C90" s="223" t="str">
        <f aca="false">IF(A90&lt;&gt;"",INDEX(FP!D:D,Doklady!B$2+(ROW()-53)),"")</f>
        <v/>
      </c>
      <c r="D90" s="223" t="str">
        <f aca="false">IF(A90&lt;&gt;"",Doklady!I38-Doklady!J38,"")</f>
        <v/>
      </c>
      <c r="E90" s="223" t="str">
        <f aca="false">IF(A90&lt;&gt;"",MIN(D90,C90)*Doklady!C38/(1-Doklady!C38),"")</f>
        <v/>
      </c>
      <c r="F90" s="233" t="str">
        <f aca="false">IF(A90&lt;&gt;"",Doklady!J38,"")</f>
        <v/>
      </c>
      <c r="G90" s="223" t="n">
        <f aca="false">+IFERROR(HLOOKUP(IF(RIGHT(B90,15)="bežné transfery",LEFT(B90,LEN(B90)-18),0),$J$40:$K$42,3,0),MIN(C90,D90))</f>
        <v>0</v>
      </c>
      <c r="H90" s="233"/>
      <c r="I90" s="223" t="n">
        <f aca="false">IF(A90&lt;&gt;"",MAX(IF(G90&lt;C90,C90-G90,0)+IF(F90&lt;E90,E90-F90,0),0),0)</f>
        <v>0</v>
      </c>
      <c r="J90" s="193" t="str">
        <f aca="false">IF(D90&gt;C90,"Vyúčtované prostriedky nemôžu byť väčšie ako poskytnuté. Opravte v hárku ""Doklady""","")</f>
        <v/>
      </c>
      <c r="K90" s="194" t="str">
        <f aca="false">Doklady!F38</f>
        <v/>
      </c>
      <c r="L90" s="194" t="str">
        <f aca="false">IF(A90&lt;&gt;"",INDEX(FP!H:H,Doklady!B$2+(ROW()-52)),"")</f>
        <v/>
      </c>
      <c r="M90" s="194" t="str">
        <f aca="false">K90&amp;L90</f>
        <v/>
      </c>
    </row>
    <row r="91" customFormat="false" ht="12" hidden="false" customHeight="true" outlineLevel="0" collapsed="false">
      <c r="A91" s="222" t="str">
        <f aca="false">Doklady!D39</f>
        <v/>
      </c>
      <c r="B91" s="251" t="str">
        <f aca="false">Doklady!H39</f>
        <v/>
      </c>
      <c r="C91" s="223" t="str">
        <f aca="false">IF(A91&lt;&gt;"",INDEX(FP!D:D,Doklady!B$2+(ROW()-53)),"")</f>
        <v/>
      </c>
      <c r="D91" s="223" t="str">
        <f aca="false">IF(A91&lt;&gt;"",Doklady!I39-Doklady!J39,"")</f>
        <v/>
      </c>
      <c r="E91" s="223" t="str">
        <f aca="false">IF(A91&lt;&gt;"",MIN(D91,C91)*Doklady!C39/(1-Doklady!C39),"")</f>
        <v/>
      </c>
      <c r="F91" s="233" t="str">
        <f aca="false">IF(A91&lt;&gt;"",Doklady!J39,"")</f>
        <v/>
      </c>
      <c r="G91" s="223" t="n">
        <f aca="false">+IFERROR(HLOOKUP(IF(RIGHT(B91,15)="bežné transfery",LEFT(B91,LEN(B91)-18),0),$J$40:$K$42,3,0),MIN(C91,D91))</f>
        <v>0</v>
      </c>
      <c r="H91" s="233"/>
      <c r="I91" s="223" t="n">
        <f aca="false">IF(A91&lt;&gt;"",MAX(IF(G91&lt;C91,C91-G91,0)+IF(F91&lt;E91,E91-F91,0),0),0)</f>
        <v>0</v>
      </c>
      <c r="J91" s="193" t="str">
        <f aca="false">IF(D91&gt;C91,"Vyúčtované prostriedky nemôžu byť väčšie ako poskytnuté. Opravte v hárku ""Doklady""","")</f>
        <v/>
      </c>
      <c r="K91" s="194" t="str">
        <f aca="false">Doklady!F39</f>
        <v/>
      </c>
      <c r="L91" s="194" t="str">
        <f aca="false">IF(A91&lt;&gt;"",INDEX(FP!H:H,Doklady!B$2+(ROW()-52)),"")</f>
        <v/>
      </c>
      <c r="M91" s="194" t="str">
        <f aca="false">K91&amp;L91</f>
        <v/>
      </c>
    </row>
    <row r="92" customFormat="false" ht="12" hidden="false" customHeight="true" outlineLevel="0" collapsed="false">
      <c r="A92" s="222" t="str">
        <f aca="false">Doklady!D40</f>
        <v/>
      </c>
      <c r="B92" s="251" t="str">
        <f aca="false">Doklady!H40</f>
        <v/>
      </c>
      <c r="C92" s="223" t="str">
        <f aca="false">IF(A92&lt;&gt;"",INDEX(FP!D:D,Doklady!B$2+(ROW()-53)),"")</f>
        <v/>
      </c>
      <c r="D92" s="223" t="str">
        <f aca="false">IF(A92&lt;&gt;"",Doklady!I40-Doklady!J40,"")</f>
        <v/>
      </c>
      <c r="E92" s="223" t="str">
        <f aca="false">IF(A92&lt;&gt;"",MIN(D92,C92)*Doklady!C40/(1-Doklady!C40),"")</f>
        <v/>
      </c>
      <c r="F92" s="233" t="str">
        <f aca="false">IF(A92&lt;&gt;"",Doklady!J40,"")</f>
        <v/>
      </c>
      <c r="G92" s="223" t="n">
        <f aca="false">+IFERROR(HLOOKUP(IF(RIGHT(B92,15)="bežné transfery",LEFT(B92,LEN(B92)-18),0),$J$40:$K$42,3,0),MIN(C92,D92))</f>
        <v>0</v>
      </c>
      <c r="H92" s="233"/>
      <c r="I92" s="223" t="n">
        <f aca="false">IF(A92&lt;&gt;"",MAX(IF(G92&lt;C92,C92-G92,0)+IF(F92&lt;E92,E92-F92,0),0),0)</f>
        <v>0</v>
      </c>
      <c r="J92" s="193" t="str">
        <f aca="false">IF(D92&gt;C92,"Vyúčtované prostriedky nemôžu byť väčšie ako poskytnuté. Opravte v hárku ""Doklady""","")</f>
        <v/>
      </c>
      <c r="K92" s="194" t="str">
        <f aca="false">Doklady!F40</f>
        <v/>
      </c>
      <c r="L92" s="194" t="str">
        <f aca="false">IF(A92&lt;&gt;"",INDEX(FP!H:H,Doklady!B$2+(ROW()-52)),"")</f>
        <v/>
      </c>
      <c r="M92" s="194" t="str">
        <f aca="false">K92&amp;L92</f>
        <v/>
      </c>
    </row>
    <row r="93" customFormat="false" ht="12" hidden="false" customHeight="true" outlineLevel="0" collapsed="false">
      <c r="A93" s="222" t="str">
        <f aca="false">Doklady!D41</f>
        <v/>
      </c>
      <c r="B93" s="251" t="str">
        <f aca="false">Doklady!H41</f>
        <v/>
      </c>
      <c r="C93" s="223" t="str">
        <f aca="false">IF(A93&lt;&gt;"",INDEX(FP!D:D,Doklady!B$2+(ROW()-53)),"")</f>
        <v/>
      </c>
      <c r="D93" s="223" t="str">
        <f aca="false">IF(A93&lt;&gt;"",Doklady!I41-Doklady!J41,"")</f>
        <v/>
      </c>
      <c r="E93" s="223" t="str">
        <f aca="false">IF(A93&lt;&gt;"",MIN(D93,C93)*Doklady!C41/(1-Doklady!C41),"")</f>
        <v/>
      </c>
      <c r="F93" s="233" t="str">
        <f aca="false">IF(A93&lt;&gt;"",Doklady!J41,"")</f>
        <v/>
      </c>
      <c r="G93" s="223" t="n">
        <f aca="false">+IFERROR(HLOOKUP(IF(RIGHT(B93,15)="bežné transfery",LEFT(B93,LEN(B93)-18),0),$J$40:$K$42,3,0),MIN(C93,D93))</f>
        <v>0</v>
      </c>
      <c r="H93" s="233"/>
      <c r="I93" s="223" t="n">
        <f aca="false">IF(A93&lt;&gt;"",MAX(IF(G93&lt;C93,C93-G93,0)+IF(F93&lt;E93,E93-F93,0),0),0)</f>
        <v>0</v>
      </c>
      <c r="J93" s="193" t="str">
        <f aca="false">IF(D93&gt;C93,"Vyúčtované prostriedky nemôžu byť väčšie ako poskytnuté. Opravte v hárku ""Doklady""","")</f>
        <v/>
      </c>
      <c r="K93" s="194" t="str">
        <f aca="false">Doklady!F41</f>
        <v/>
      </c>
      <c r="L93" s="194" t="str">
        <f aca="false">IF(A93&lt;&gt;"",INDEX(FP!H:H,Doklady!B$2+(ROW()-52)),"")</f>
        <v/>
      </c>
      <c r="M93" s="194" t="str">
        <f aca="false">K93&amp;L93</f>
        <v/>
      </c>
    </row>
    <row r="94" customFormat="false" ht="12" hidden="false" customHeight="true" outlineLevel="0" collapsed="false">
      <c r="A94" s="222" t="str">
        <f aca="false">Doklady!D42</f>
        <v/>
      </c>
      <c r="B94" s="251" t="str">
        <f aca="false">Doklady!H42</f>
        <v/>
      </c>
      <c r="C94" s="223" t="str">
        <f aca="false">IF(A94&lt;&gt;"",INDEX(FP!D:D,Doklady!B$2+(ROW()-53)),"")</f>
        <v/>
      </c>
      <c r="D94" s="223" t="str">
        <f aca="false">IF(A94&lt;&gt;"",Doklady!I42-Doklady!J42,"")</f>
        <v/>
      </c>
      <c r="E94" s="223" t="str">
        <f aca="false">IF(A94&lt;&gt;"",MIN(D94,C94)*Doklady!C42/(1-Doklady!C42),"")</f>
        <v/>
      </c>
      <c r="F94" s="233" t="str">
        <f aca="false">IF(A94&lt;&gt;"",Doklady!J42,"")</f>
        <v/>
      </c>
      <c r="G94" s="223" t="n">
        <f aca="false">+IFERROR(HLOOKUP(IF(RIGHT(B94,15)="bežné transfery",LEFT(B94,LEN(B94)-18),0),$J$40:$K$42,3,0),MIN(C94,D94))</f>
        <v>0</v>
      </c>
      <c r="H94" s="233"/>
      <c r="I94" s="223" t="n">
        <f aca="false">IF(A94&lt;&gt;"",MAX(IF(G94&lt;C94,C94-G94,0)+IF(F94&lt;E94,E94-F94,0),0),0)</f>
        <v>0</v>
      </c>
      <c r="J94" s="193" t="str">
        <f aca="false">IF(D94&gt;C94,"Vyúčtované prostriedky nemôžu byť väčšie ako poskytnuté. Opravte v hárku ""Doklady""","")</f>
        <v/>
      </c>
      <c r="K94" s="194" t="str">
        <f aca="false">Doklady!F42</f>
        <v/>
      </c>
      <c r="L94" s="194" t="str">
        <f aca="false">IF(A94&lt;&gt;"",INDEX(FP!H:H,Doklady!B$2+(ROW()-52)),"")</f>
        <v/>
      </c>
      <c r="M94" s="194" t="str">
        <f aca="false">K94&amp;L94</f>
        <v/>
      </c>
    </row>
    <row r="95" customFormat="false" ht="12" hidden="false" customHeight="true" outlineLevel="0" collapsed="false">
      <c r="A95" s="222" t="str">
        <f aca="false">Doklady!D43</f>
        <v/>
      </c>
      <c r="B95" s="251" t="str">
        <f aca="false">Doklady!H43</f>
        <v/>
      </c>
      <c r="C95" s="223" t="str">
        <f aca="false">IF(A95&lt;&gt;"",INDEX(FP!D:D,Doklady!B$2+(ROW()-53)),"")</f>
        <v/>
      </c>
      <c r="D95" s="223" t="str">
        <f aca="false">IF(A95&lt;&gt;"",Doklady!I43-Doklady!J43,"")</f>
        <v/>
      </c>
      <c r="E95" s="223" t="str">
        <f aca="false">IF(A95&lt;&gt;"",MIN(D95,C95)*Doklady!C43/(1-Doklady!C43),"")</f>
        <v/>
      </c>
      <c r="F95" s="233" t="str">
        <f aca="false">IF(A95&lt;&gt;"",Doklady!J43,"")</f>
        <v/>
      </c>
      <c r="G95" s="223" t="n">
        <f aca="false">+IFERROR(HLOOKUP(IF(RIGHT(B95,15)="bežné transfery",LEFT(B95,LEN(B95)-18),0),$J$40:$K$42,3,0),MIN(C95,D95))</f>
        <v>0</v>
      </c>
      <c r="H95" s="233"/>
      <c r="I95" s="223" t="n">
        <f aca="false">IF(A95&lt;&gt;"",MAX(IF(G95&lt;C95,C95-G95,0)+IF(F95&lt;E95,E95-F95,0),0),0)</f>
        <v>0</v>
      </c>
      <c r="J95" s="193" t="str">
        <f aca="false">IF(D95&gt;C95,"Vyúčtované prostriedky nemôžu byť väčšie ako poskytnuté. Opravte v hárku ""Doklady""","")</f>
        <v/>
      </c>
      <c r="K95" s="194" t="str">
        <f aca="false">Doklady!F43</f>
        <v/>
      </c>
      <c r="L95" s="194" t="str">
        <f aca="false">IF(A95&lt;&gt;"",INDEX(FP!H:H,Doklady!B$2+(ROW()-52)),"")</f>
        <v/>
      </c>
      <c r="M95" s="194" t="str">
        <f aca="false">K95&amp;L95</f>
        <v/>
      </c>
    </row>
    <row r="96" customFormat="false" ht="12" hidden="false" customHeight="true" outlineLevel="0" collapsed="false">
      <c r="A96" s="222" t="str">
        <f aca="false">Doklady!D44</f>
        <v/>
      </c>
      <c r="B96" s="251" t="str">
        <f aca="false">Doklady!H44</f>
        <v/>
      </c>
      <c r="C96" s="223" t="str">
        <f aca="false">IF(A96&lt;&gt;"",INDEX(FP!D:D,Doklady!B$2+(ROW()-53)),"")</f>
        <v/>
      </c>
      <c r="D96" s="223" t="str">
        <f aca="false">IF(A96&lt;&gt;"",Doklady!I44-Doklady!J44,"")</f>
        <v/>
      </c>
      <c r="E96" s="223" t="str">
        <f aca="false">IF(A96&lt;&gt;"",MIN(D96,C96)*Doklady!C44/(1-Doklady!C44),"")</f>
        <v/>
      </c>
      <c r="F96" s="233" t="str">
        <f aca="false">IF(A96&lt;&gt;"",Doklady!J44,"")</f>
        <v/>
      </c>
      <c r="G96" s="223" t="n">
        <f aca="false">+IFERROR(HLOOKUP(IF(RIGHT(B96,15)="bežné transfery",LEFT(B96,LEN(B96)-18),0),$J$40:$K$42,3,0),MIN(C96,D96))</f>
        <v>0</v>
      </c>
      <c r="H96" s="233"/>
      <c r="I96" s="223" t="n">
        <f aca="false">IF(A96&lt;&gt;"",MAX(IF(G96&lt;C96,C96-G96,0)+IF(F96&lt;E96,E96-F96,0),0),0)</f>
        <v>0</v>
      </c>
      <c r="J96" s="193" t="str">
        <f aca="false">IF(D96&gt;C96,"Vyúčtované prostriedky nemôžu byť väčšie ako poskytnuté. Opravte v hárku ""Doklady""","")</f>
        <v/>
      </c>
      <c r="K96" s="194" t="str">
        <f aca="false">Doklady!F44</f>
        <v/>
      </c>
      <c r="L96" s="194" t="str">
        <f aca="false">IF(A96&lt;&gt;"",INDEX(FP!H:H,Doklady!B$2+(ROW()-52)),"")</f>
        <v/>
      </c>
      <c r="M96" s="194" t="str">
        <f aca="false">K96&amp;L96</f>
        <v/>
      </c>
    </row>
    <row r="97" customFormat="false" ht="12" hidden="false" customHeight="true" outlineLevel="0" collapsed="false">
      <c r="A97" s="222" t="str">
        <f aca="false">Doklady!D45</f>
        <v/>
      </c>
      <c r="B97" s="251" t="str">
        <f aca="false">Doklady!H45</f>
        <v/>
      </c>
      <c r="C97" s="223" t="str">
        <f aca="false">IF(A97&lt;&gt;"",INDEX(FP!D:D,Doklady!B$2+(ROW()-53)),"")</f>
        <v/>
      </c>
      <c r="D97" s="223" t="str">
        <f aca="false">IF(A97&lt;&gt;"",Doklady!I45-Doklady!J45,"")</f>
        <v/>
      </c>
      <c r="E97" s="223" t="str">
        <f aca="false">IF(A97&lt;&gt;"",MIN(D97,C97)*Doklady!C45/(1-Doklady!C45),"")</f>
        <v/>
      </c>
      <c r="F97" s="233" t="str">
        <f aca="false">IF(A97&lt;&gt;"",Doklady!J45,"")</f>
        <v/>
      </c>
      <c r="G97" s="223" t="n">
        <f aca="false">+IFERROR(HLOOKUP(IF(RIGHT(B97,15)="bežné transfery",LEFT(B97,LEN(B97)-18),0),$J$40:$K$42,3,0),MIN(C97,D97))</f>
        <v>0</v>
      </c>
      <c r="H97" s="233"/>
      <c r="I97" s="223" t="n">
        <f aca="false">IF(A97&lt;&gt;"",MAX(IF(G97&lt;C97,C97-G97,0)+IF(F97&lt;E97,E97-F97,0),0),0)</f>
        <v>0</v>
      </c>
      <c r="J97" s="193" t="str">
        <f aca="false">IF(D97&gt;C97,"Vyúčtované prostriedky nemôžu byť väčšie ako poskytnuté. Opravte v hárku ""Doklady""","")</f>
        <v/>
      </c>
      <c r="K97" s="194" t="str">
        <f aca="false">Doklady!F45</f>
        <v/>
      </c>
      <c r="L97" s="194" t="str">
        <f aca="false">IF(A97&lt;&gt;"",INDEX(FP!H:H,Doklady!B$2+(ROW()-52)),"")</f>
        <v/>
      </c>
      <c r="M97" s="194" t="str">
        <f aca="false">K97&amp;L97</f>
        <v/>
      </c>
    </row>
    <row r="98" customFormat="false" ht="12" hidden="false" customHeight="true" outlineLevel="0" collapsed="false">
      <c r="A98" s="222" t="str">
        <f aca="false">Doklady!D46</f>
        <v/>
      </c>
      <c r="B98" s="251" t="str">
        <f aca="false">Doklady!H46</f>
        <v/>
      </c>
      <c r="C98" s="223" t="str">
        <f aca="false">IF(A98&lt;&gt;"",INDEX(FP!D:D,Doklady!B$2+(ROW()-53)),"")</f>
        <v/>
      </c>
      <c r="D98" s="223" t="str">
        <f aca="false">IF(A98&lt;&gt;"",Doklady!I46-Doklady!J46,"")</f>
        <v/>
      </c>
      <c r="E98" s="223" t="str">
        <f aca="false">IF(A98&lt;&gt;"",MIN(D98,C98)*Doklady!C46/(1-Doklady!C46),"")</f>
        <v/>
      </c>
      <c r="F98" s="233" t="str">
        <f aca="false">IF(A98&lt;&gt;"",Doklady!J46,"")</f>
        <v/>
      </c>
      <c r="G98" s="223" t="n">
        <f aca="false">+IFERROR(HLOOKUP(IF(RIGHT(B98,15)="bežné transfery",LEFT(B98,LEN(B98)-18),0),$J$40:$K$42,3,0),MIN(C98,D98))</f>
        <v>0</v>
      </c>
      <c r="H98" s="233"/>
      <c r="I98" s="223" t="n">
        <f aca="false">IF(A98&lt;&gt;"",MAX(IF(G98&lt;C98,C98-G98,0)+IF(F98&lt;E98,E98-F98,0),0),0)</f>
        <v>0</v>
      </c>
      <c r="J98" s="193" t="str">
        <f aca="false">IF(D98&gt;C98,"Vyúčtované prostriedky nemôžu byť väčšie ako poskytnuté. Opravte v hárku ""Doklady""","")</f>
        <v/>
      </c>
      <c r="K98" s="194" t="str">
        <f aca="false">Doklady!F46</f>
        <v/>
      </c>
      <c r="L98" s="194" t="str">
        <f aca="false">IF(A98&lt;&gt;"",INDEX(FP!H:H,Doklady!B$2+(ROW()-52)),"")</f>
        <v/>
      </c>
      <c r="M98" s="194" t="str">
        <f aca="false">K98&amp;L98</f>
        <v/>
      </c>
    </row>
    <row r="99" customFormat="false" ht="12" hidden="false" customHeight="true" outlineLevel="0" collapsed="false">
      <c r="A99" s="222" t="str">
        <f aca="false">Doklady!D47</f>
        <v/>
      </c>
      <c r="B99" s="251" t="str">
        <f aca="false">Doklady!H47</f>
        <v/>
      </c>
      <c r="C99" s="223" t="str">
        <f aca="false">IF(A99&lt;&gt;"",INDEX(FP!D:D,Doklady!B$2+(ROW()-53)),"")</f>
        <v/>
      </c>
      <c r="D99" s="223" t="str">
        <f aca="false">IF(A99&lt;&gt;"",Doklady!I47-Doklady!J47,"")</f>
        <v/>
      </c>
      <c r="E99" s="223" t="str">
        <f aca="false">IF(A99&lt;&gt;"",MIN(D99,C99)*Doklady!C47/(1-Doklady!C47),"")</f>
        <v/>
      </c>
      <c r="F99" s="233" t="str">
        <f aca="false">IF(A99&lt;&gt;"",Doklady!J47,"")</f>
        <v/>
      </c>
      <c r="G99" s="223" t="n">
        <f aca="false">+IFERROR(HLOOKUP(IF(RIGHT(B99,15)="bežné transfery",LEFT(B99,LEN(B99)-18),0),$J$40:$K$42,3,0),MIN(C99,D99))</f>
        <v>0</v>
      </c>
      <c r="H99" s="233"/>
      <c r="I99" s="223" t="n">
        <f aca="false">IF(A99&lt;&gt;"",MAX(IF(G99&lt;C99,C99-G99,0)+IF(F99&lt;E99,E99-F99,0),0),0)</f>
        <v>0</v>
      </c>
      <c r="J99" s="193" t="str">
        <f aca="false">IF(D99&gt;C99,"Vyúčtované prostriedky nemôžu byť väčšie ako poskytnuté. Opravte v hárku ""Doklady""","")</f>
        <v/>
      </c>
      <c r="K99" s="194" t="str">
        <f aca="false">Doklady!F47</f>
        <v/>
      </c>
      <c r="L99" s="194" t="str">
        <f aca="false">IF(A99&lt;&gt;"",INDEX(FP!H:H,Doklady!B$2+(ROW()-52)),"")</f>
        <v/>
      </c>
      <c r="M99" s="194" t="str">
        <f aca="false">K99&amp;L99</f>
        <v/>
      </c>
    </row>
    <row r="100" customFormat="false" ht="12" hidden="false" customHeight="true" outlineLevel="0" collapsed="false">
      <c r="A100" s="222" t="str">
        <f aca="false">Doklady!D48</f>
        <v/>
      </c>
      <c r="B100" s="251" t="str">
        <f aca="false">Doklady!H48</f>
        <v/>
      </c>
      <c r="C100" s="223" t="str">
        <f aca="false">IF(A100&lt;&gt;"",INDEX(FP!D:D,Doklady!B$2+(ROW()-53)),"")</f>
        <v/>
      </c>
      <c r="D100" s="223" t="str">
        <f aca="false">IF(A100&lt;&gt;"",Doklady!I48-Doklady!J48,"")</f>
        <v/>
      </c>
      <c r="E100" s="223" t="str">
        <f aca="false">IF(A100&lt;&gt;"",MIN(D100,C100)*Doklady!C48/(1-Doklady!C48),"")</f>
        <v/>
      </c>
      <c r="F100" s="233" t="str">
        <f aca="false">IF(A100&lt;&gt;"",Doklady!J48,"")</f>
        <v/>
      </c>
      <c r="G100" s="223" t="n">
        <f aca="false">+IFERROR(HLOOKUP(IF(RIGHT(B100,15)="bežné transfery",LEFT(B100,LEN(B100)-18),0),$J$40:$K$42,3,0),MIN(C100,D100))</f>
        <v>0</v>
      </c>
      <c r="H100" s="233"/>
      <c r="I100" s="223" t="n">
        <f aca="false">IF(A100&lt;&gt;"",MAX(IF(G100&lt;C100,C100-G100,0)+IF(F100&lt;E100,E100-F100,0),0),0)</f>
        <v>0</v>
      </c>
      <c r="J100" s="193" t="str">
        <f aca="false">IF(D100&gt;C100,"Vyúčtované prostriedky nemôžu byť väčšie ako poskytnuté. Opravte v hárku ""Doklady""","")</f>
        <v/>
      </c>
      <c r="K100" s="194" t="str">
        <f aca="false">Doklady!F48</f>
        <v/>
      </c>
      <c r="L100" s="194" t="str">
        <f aca="false">IF(A100&lt;&gt;"",INDEX(FP!H:H,Doklady!B$2+(ROW()-52)),"")</f>
        <v/>
      </c>
      <c r="M100" s="194" t="str">
        <f aca="false">K100&amp;L100</f>
        <v/>
      </c>
    </row>
    <row r="101" customFormat="false" ht="12" hidden="false" customHeight="true" outlineLevel="0" collapsed="false">
      <c r="A101" s="222" t="str">
        <f aca="false">Doklady!D49</f>
        <v/>
      </c>
      <c r="B101" s="251" t="str">
        <f aca="false">Doklady!H49</f>
        <v/>
      </c>
      <c r="C101" s="223" t="str">
        <f aca="false">IF(A101&lt;&gt;"",INDEX(FP!D:D,Doklady!B$2+(ROW()-53)),"")</f>
        <v/>
      </c>
      <c r="D101" s="223" t="str">
        <f aca="false">IF(A101&lt;&gt;"",Doklady!I49-Doklady!J49,"")</f>
        <v/>
      </c>
      <c r="E101" s="223" t="str">
        <f aca="false">IF(A101&lt;&gt;"",MIN(D101,C101)*Doklady!C49/(1-Doklady!C49),"")</f>
        <v/>
      </c>
      <c r="F101" s="233" t="str">
        <f aca="false">IF(A101&lt;&gt;"",Doklady!J49,"")</f>
        <v/>
      </c>
      <c r="G101" s="223" t="n">
        <f aca="false">+IFERROR(HLOOKUP(IF(RIGHT(B101,15)="bežné transfery",LEFT(B101,LEN(B101)-18),0),$J$40:$K$42,3,0),MIN(C101,D101))</f>
        <v>0</v>
      </c>
      <c r="H101" s="233"/>
      <c r="I101" s="223" t="n">
        <f aca="false">IF(A101&lt;&gt;"",MAX(IF(G101&lt;C101,C101-G101,0)+IF(F101&lt;E101,E101-F101,0),0),0)</f>
        <v>0</v>
      </c>
      <c r="J101" s="193" t="str">
        <f aca="false">IF(D101&gt;C101,"Vyúčtované prostriedky nemôžu byť väčšie ako poskytnuté. Opravte v hárku ""Doklady""","")</f>
        <v/>
      </c>
      <c r="K101" s="194" t="str">
        <f aca="false">Doklady!F49</f>
        <v/>
      </c>
      <c r="L101" s="194" t="str">
        <f aca="false">IF(A101&lt;&gt;"",INDEX(FP!H:H,Doklady!B$2+(ROW()-52)),"")</f>
        <v/>
      </c>
      <c r="M101" s="194" t="str">
        <f aca="false">K101&amp;L101</f>
        <v/>
      </c>
    </row>
    <row r="102" customFormat="false" ht="12" hidden="false" customHeight="true" outlineLevel="0" collapsed="false">
      <c r="A102" s="222" t="str">
        <f aca="false">Doklady!D50</f>
        <v/>
      </c>
      <c r="B102" s="251" t="str">
        <f aca="false">Doklady!H50</f>
        <v/>
      </c>
      <c r="C102" s="223" t="str">
        <f aca="false">IF(A102&lt;&gt;"",INDEX(FP!D:D,Doklady!B$2+(ROW()-53)),"")</f>
        <v/>
      </c>
      <c r="D102" s="223" t="str">
        <f aca="false">IF(A102&lt;&gt;"",Doklady!I50-Doklady!J50,"")</f>
        <v/>
      </c>
      <c r="E102" s="223" t="str">
        <f aca="false">IF(A102&lt;&gt;"",MIN(D102,C102)*Doklady!C50/(1-Doklady!C50),"")</f>
        <v/>
      </c>
      <c r="F102" s="233" t="str">
        <f aca="false">IF(A102&lt;&gt;"",Doklady!J50,"")</f>
        <v/>
      </c>
      <c r="G102" s="223" t="n">
        <f aca="false">+IFERROR(HLOOKUP(IF(RIGHT(B102,15)="bežné transfery",LEFT(B102,LEN(B102)-18),0),$J$40:$K$42,3,0),MIN(C102,D102))</f>
        <v>0</v>
      </c>
      <c r="H102" s="233"/>
      <c r="I102" s="223" t="n">
        <f aca="false">IF(A102&lt;&gt;"",MAX(IF(G102&lt;C102,C102-G102,0)+IF(F102&lt;E102,E102-F102,0),0),0)</f>
        <v>0</v>
      </c>
      <c r="J102" s="193" t="str">
        <f aca="false">IF(D102&gt;C102,"Vyúčtované prostriedky nemôžu byť väčšie ako poskytnuté. Opravte v hárku ""Doklady""","")</f>
        <v/>
      </c>
      <c r="K102" s="194" t="str">
        <f aca="false">Doklady!F50</f>
        <v/>
      </c>
      <c r="L102" s="194" t="str">
        <f aca="false">IF(A102&lt;&gt;"",INDEX(FP!H:H,Doklady!B$2+(ROW()-52)),"")</f>
        <v/>
      </c>
      <c r="M102" s="194" t="str">
        <f aca="false">K102&amp;L102</f>
        <v/>
      </c>
    </row>
    <row r="103" customFormat="false" ht="12" hidden="true" customHeight="true" outlineLevel="0" collapsed="false">
      <c r="A103" s="222" t="str">
        <f aca="false">Doklady!D51</f>
        <v/>
      </c>
      <c r="B103" s="251" t="str">
        <f aca="false">Doklady!H51</f>
        <v/>
      </c>
      <c r="C103" s="223" t="str">
        <f aca="false">IF(A103&lt;&gt;"",INDEX(FP!D:D,Doklady!B$2+(ROW()-53)),"")</f>
        <v/>
      </c>
      <c r="D103" s="223" t="str">
        <f aca="false">IF(A103&lt;&gt;"",Doklady!I51-Doklady!J51,"")</f>
        <v/>
      </c>
      <c r="E103" s="223" t="str">
        <f aca="false">IF(A103&lt;&gt;"",MIN(D103,C103)*Doklady!C51/(1-Doklady!C51),"")</f>
        <v/>
      </c>
      <c r="F103" s="233" t="str">
        <f aca="false">IF(A103&lt;&gt;"",Doklady!J51,"")</f>
        <v/>
      </c>
      <c r="G103" s="223" t="n">
        <f aca="false">+IFERROR(HLOOKUP(IF(RIGHT(B103,15)="bežné transfery",LEFT(B103,LEN(B103)-18),0),$J$40:$K$42,3,0),MIN(C103,D103))</f>
        <v>0</v>
      </c>
      <c r="H103" s="233"/>
      <c r="I103" s="223" t="n">
        <f aca="false">IF(A103&lt;&gt;"",MAX(IF(G103&lt;C103,C103-G103,0)+IF(F103&lt;E103,E103-F103,0),0),0)</f>
        <v>0</v>
      </c>
      <c r="J103" s="193" t="str">
        <f aca="false">IF(D103&gt;C103,"Vyúčtované prostriedky nemôžu byť väčšie ako poskytnuté. Opravte v hárku ""Doklady""","")</f>
        <v/>
      </c>
      <c r="K103" s="194" t="str">
        <f aca="false">Doklady!F51</f>
        <v/>
      </c>
      <c r="L103" s="194" t="str">
        <f aca="false">IF(A103&lt;&gt;"",INDEX(FP!H:H,Doklady!B$2+(ROW()-52)),"")</f>
        <v/>
      </c>
      <c r="M103" s="194" t="str">
        <f aca="false">K103&amp;L103</f>
        <v/>
      </c>
    </row>
    <row r="104" customFormat="false" ht="12" hidden="true" customHeight="true" outlineLevel="0" collapsed="false">
      <c r="A104" s="222" t="str">
        <f aca="false">Doklady!D52</f>
        <v/>
      </c>
      <c r="B104" s="251" t="str">
        <f aca="false">Doklady!H52</f>
        <v/>
      </c>
      <c r="C104" s="223" t="str">
        <f aca="false">IF(A104&lt;&gt;"",INDEX(FP!D:D,Doklady!B$2+(ROW()-53)),"")</f>
        <v/>
      </c>
      <c r="D104" s="223" t="str">
        <f aca="false">IF(A104&lt;&gt;"",Doklady!I52-Doklady!J52,"")</f>
        <v/>
      </c>
      <c r="E104" s="223" t="str">
        <f aca="false">IF(A104&lt;&gt;"",MIN(D104,C104)*Doklady!C52/(1-Doklady!C52),"")</f>
        <v/>
      </c>
      <c r="F104" s="233" t="str">
        <f aca="false">IF(A104&lt;&gt;"",Doklady!J52,"")</f>
        <v/>
      </c>
      <c r="G104" s="223" t="n">
        <f aca="false">+IFERROR(HLOOKUP(IF(RIGHT(B104,15)="bežné transfery",LEFT(B104,LEN(B104)-18),0),$J$40:$K$42,3,0),MIN(C104,D104))</f>
        <v>0</v>
      </c>
      <c r="H104" s="233"/>
      <c r="I104" s="223" t="n">
        <f aca="false">IF(A104&lt;&gt;"",MAX(IF(G104&lt;C104,C104-G104,0)+IF(F104&lt;E104,E104-F104,0),0),0)</f>
        <v>0</v>
      </c>
      <c r="J104" s="193" t="str">
        <f aca="false">IF(D104&gt;C104,"Vyúčtované prostriedky nemôžu byť väčšie ako poskytnuté. Opravte v hárku ""Doklady""","")</f>
        <v/>
      </c>
      <c r="K104" s="194" t="str">
        <f aca="false">Doklady!F52</f>
        <v/>
      </c>
      <c r="L104" s="194" t="str">
        <f aca="false">IF(A104&lt;&gt;"",INDEX(FP!H:H,Doklady!B$2+(ROW()-52)),"")</f>
        <v/>
      </c>
      <c r="M104" s="194" t="str">
        <f aca="false">K104&amp;L104</f>
        <v/>
      </c>
    </row>
    <row r="105" customFormat="false" ht="12" hidden="true" customHeight="true" outlineLevel="0" collapsed="false">
      <c r="A105" s="222" t="str">
        <f aca="false">Doklady!D53</f>
        <v/>
      </c>
      <c r="B105" s="251" t="str">
        <f aca="false">Doklady!H53</f>
        <v/>
      </c>
      <c r="C105" s="223" t="str">
        <f aca="false">IF(A105&lt;&gt;"",INDEX(FP!D:D,Doklady!B$2+(ROW()-53)),"")</f>
        <v/>
      </c>
      <c r="D105" s="223" t="str">
        <f aca="false">IF(A105&lt;&gt;"",Doklady!I53-Doklady!J53,"")</f>
        <v/>
      </c>
      <c r="E105" s="223" t="str">
        <f aca="false">IF(A105&lt;&gt;"",MIN(D105,C105)*Doklady!C53/(1-Doklady!C53),"")</f>
        <v/>
      </c>
      <c r="F105" s="233" t="str">
        <f aca="false">IF(A105&lt;&gt;"",Doklady!J53,"")</f>
        <v/>
      </c>
      <c r="G105" s="223" t="n">
        <f aca="false">+IFERROR(HLOOKUP(IF(RIGHT(B105,15)="bežné transfery",LEFT(B105,LEN(B105)-18),0),$J$40:$K$42,3,0),MIN(C105,D105))</f>
        <v>0</v>
      </c>
      <c r="H105" s="233"/>
      <c r="I105" s="223" t="n">
        <f aca="false">IF(A105&lt;&gt;"",MAX(IF(G105&lt;C105,C105-G105,0)+IF(F105&lt;E105,E105-F105,0),0),0)</f>
        <v>0</v>
      </c>
      <c r="J105" s="193" t="str">
        <f aca="false">IF(D105&gt;C105,"Vyúčtované prostriedky nemôžu byť väčšie ako poskytnuté. Opravte v hárku ""Doklady""","")</f>
        <v/>
      </c>
      <c r="K105" s="194" t="str">
        <f aca="false">Doklady!F53</f>
        <v/>
      </c>
      <c r="L105" s="194" t="str">
        <f aca="false">IF(A105&lt;&gt;"",INDEX(FP!H:H,Doklady!B$2+(ROW()-52)),"")</f>
        <v/>
      </c>
      <c r="M105" s="194" t="str">
        <f aca="false">K105&amp;L105</f>
        <v/>
      </c>
    </row>
    <row r="106" customFormat="false" ht="12" hidden="true" customHeight="true" outlineLevel="0" collapsed="false">
      <c r="A106" s="222" t="str">
        <f aca="false">Doklady!D54</f>
        <v/>
      </c>
      <c r="B106" s="251" t="str">
        <f aca="false">Doklady!H54</f>
        <v/>
      </c>
      <c r="C106" s="223" t="str">
        <f aca="false">IF(A106&lt;&gt;"",INDEX(FP!D:D,Doklady!B$2+(ROW()-53)),"")</f>
        <v/>
      </c>
      <c r="D106" s="223" t="str">
        <f aca="false">IF(A106&lt;&gt;"",Doklady!I54-Doklady!J54,"")</f>
        <v/>
      </c>
      <c r="E106" s="223" t="str">
        <f aca="false">IF(A106&lt;&gt;"",MIN(D106,C106)*Doklady!C54/(1-Doklady!C54),"")</f>
        <v/>
      </c>
      <c r="F106" s="233" t="str">
        <f aca="false">IF(A106&lt;&gt;"",Doklady!J54,"")</f>
        <v/>
      </c>
      <c r="G106" s="223" t="n">
        <f aca="false">+IFERROR(HLOOKUP(IF(RIGHT(B106,15)="bežné transfery",LEFT(B106,LEN(B106)-18),0),$J$40:$K$42,3,0),MIN(C106,D106))</f>
        <v>0</v>
      </c>
      <c r="H106" s="233"/>
      <c r="I106" s="223" t="n">
        <f aca="false">IF(A106&lt;&gt;"",MAX(IF(G106&lt;C106,C106-G106,0)+IF(F106&lt;E106,E106-F106,0),0),0)</f>
        <v>0</v>
      </c>
      <c r="J106" s="193" t="str">
        <f aca="false">IF(D106&gt;C106,"Vyúčtované prostriedky nemôžu byť väčšie ako poskytnuté. Opravte v hárku ""Doklady""","")</f>
        <v/>
      </c>
      <c r="K106" s="194" t="str">
        <f aca="false">Doklady!F54</f>
        <v/>
      </c>
      <c r="L106" s="194" t="str">
        <f aca="false">IF(A106&lt;&gt;"",INDEX(FP!H:H,Doklady!B$2+(ROW()-52)),"")</f>
        <v/>
      </c>
      <c r="M106" s="194" t="str">
        <f aca="false">K106&amp;L106</f>
        <v/>
      </c>
    </row>
    <row r="107" customFormat="false" ht="12" hidden="true" customHeight="true" outlineLevel="0" collapsed="false">
      <c r="A107" s="222" t="str">
        <f aca="false">Doklady!D55</f>
        <v/>
      </c>
      <c r="B107" s="251" t="str">
        <f aca="false">Doklady!H55</f>
        <v/>
      </c>
      <c r="C107" s="223" t="str">
        <f aca="false">IF(A107&lt;&gt;"",INDEX(FP!D:D,Doklady!B$2+(ROW()-53)),"")</f>
        <v/>
      </c>
      <c r="D107" s="223" t="str">
        <f aca="false">IF(A107&lt;&gt;"",Doklady!I55-Doklady!J55,"")</f>
        <v/>
      </c>
      <c r="E107" s="223" t="str">
        <f aca="false">IF(A107&lt;&gt;"",MIN(D107,C107)*Doklady!C55/(1-Doklady!C55),"")</f>
        <v/>
      </c>
      <c r="F107" s="233" t="str">
        <f aca="false">IF(A107&lt;&gt;"",Doklady!J55,"")</f>
        <v/>
      </c>
      <c r="G107" s="223" t="n">
        <f aca="false">+IFERROR(HLOOKUP(IF(RIGHT(B107,15)="bežné transfery",LEFT(B107,LEN(B107)-18),0),$J$40:$K$42,3,0),MIN(C107,D107))</f>
        <v>0</v>
      </c>
      <c r="H107" s="233"/>
      <c r="I107" s="223" t="n">
        <f aca="false">IF(A107&lt;&gt;"",MAX(IF(G107&lt;C107,C107-G107,0)+IF(F107&lt;E107,E107-F107,0),0),0)</f>
        <v>0</v>
      </c>
      <c r="J107" s="193" t="str">
        <f aca="false">IF(D107&gt;C107,"Vyúčtované prostriedky nemôžu byť väčšie ako poskytnuté. Opravte v hárku ""Doklady""","")</f>
        <v/>
      </c>
      <c r="K107" s="194" t="str">
        <f aca="false">Doklady!F55</f>
        <v/>
      </c>
      <c r="L107" s="194" t="str">
        <f aca="false">IF(A107&lt;&gt;"",INDEX(FP!H:H,Doklady!B$2+(ROW()-52)),"")</f>
        <v/>
      </c>
      <c r="M107" s="194" t="str">
        <f aca="false">K107&amp;L107</f>
        <v/>
      </c>
    </row>
    <row r="108" customFormat="false" ht="12" hidden="true" customHeight="true" outlineLevel="0" collapsed="false">
      <c r="A108" s="222" t="str">
        <f aca="false">Doklady!D56</f>
        <v/>
      </c>
      <c r="B108" s="251" t="str">
        <f aca="false">Doklady!H56</f>
        <v/>
      </c>
      <c r="C108" s="223" t="str">
        <f aca="false">IF(A108&lt;&gt;"",INDEX(FP!D:D,Doklady!B$2+(ROW()-53)),"")</f>
        <v/>
      </c>
      <c r="D108" s="223" t="str">
        <f aca="false">IF(A108&lt;&gt;"",Doklady!I56-Doklady!J56,"")</f>
        <v/>
      </c>
      <c r="E108" s="223" t="str">
        <f aca="false">IF(A108&lt;&gt;"",MIN(D108,C108)*Doklady!C56/(1-Doklady!C56),"")</f>
        <v/>
      </c>
      <c r="F108" s="233" t="str">
        <f aca="false">IF(A108&lt;&gt;"",Doklady!J56,"")</f>
        <v/>
      </c>
      <c r="G108" s="223" t="n">
        <f aca="false">+IFERROR(HLOOKUP(IF(RIGHT(B108,15)="bežné transfery",LEFT(B108,LEN(B108)-18),0),$J$40:$K$42,3,0),MIN(C108,D108))</f>
        <v>0</v>
      </c>
      <c r="H108" s="233"/>
      <c r="I108" s="223" t="n">
        <f aca="false">IF(A108&lt;&gt;"",MAX(IF(G108&lt;C108,C108-G108,0)+IF(F108&lt;E108,E108-F108,0),0),0)</f>
        <v>0</v>
      </c>
      <c r="J108" s="193" t="str">
        <f aca="false">IF(D108&gt;C108,"Vyúčtované prostriedky nemôžu byť väčšie ako poskytnuté. Opravte v hárku ""Doklady""","")</f>
        <v/>
      </c>
      <c r="K108" s="194" t="str">
        <f aca="false">Doklady!F56</f>
        <v/>
      </c>
      <c r="L108" s="194" t="str">
        <f aca="false">IF(A108&lt;&gt;"",INDEX(FP!H:H,Doklady!B$2+(ROW()-52)),"")</f>
        <v/>
      </c>
      <c r="M108" s="194" t="str">
        <f aca="false">K108&amp;L108</f>
        <v/>
      </c>
    </row>
    <row r="109" customFormat="false" ht="12" hidden="true" customHeight="true" outlineLevel="0" collapsed="false">
      <c r="A109" s="222" t="str">
        <f aca="false">Doklady!D57</f>
        <v/>
      </c>
      <c r="B109" s="251" t="str">
        <f aca="false">Doklady!H57</f>
        <v/>
      </c>
      <c r="C109" s="223" t="str">
        <f aca="false">IF(A109&lt;&gt;"",INDEX(FP!D:D,Doklady!B$2+(ROW()-53)),"")</f>
        <v/>
      </c>
      <c r="D109" s="223" t="str">
        <f aca="false">IF(A109&lt;&gt;"",Doklady!I57-Doklady!J57,"")</f>
        <v/>
      </c>
      <c r="E109" s="223" t="str">
        <f aca="false">IF(A109&lt;&gt;"",MIN(D109,C109)*Doklady!C57/(1-Doklady!C57),"")</f>
        <v/>
      </c>
      <c r="F109" s="233" t="str">
        <f aca="false">IF(A109&lt;&gt;"",Doklady!J57,"")</f>
        <v/>
      </c>
      <c r="G109" s="223" t="n">
        <f aca="false">+IFERROR(HLOOKUP(IF(RIGHT(B109,15)="bežné transfery",LEFT(B109,LEN(B109)-18),0),$J$40:$K$42,3,0),MIN(C109,D109))</f>
        <v>0</v>
      </c>
      <c r="H109" s="233"/>
      <c r="I109" s="223" t="n">
        <f aca="false">IF(A109&lt;&gt;"",MAX(IF(G109&lt;C109,C109-G109,0)+IF(F109&lt;E109,E109-F109,0),0),0)</f>
        <v>0</v>
      </c>
      <c r="J109" s="193" t="str">
        <f aca="false">IF(D109&gt;C109,"Vyúčtované prostriedky nemôžu byť väčšie ako poskytnuté. Opravte v hárku ""Doklady""","")</f>
        <v/>
      </c>
      <c r="K109" s="194" t="str">
        <f aca="false">Doklady!F57</f>
        <v/>
      </c>
      <c r="L109" s="194" t="str">
        <f aca="false">IF(A109&lt;&gt;"",INDEX(FP!H:H,Doklady!B$2+(ROW()-52)),"")</f>
        <v/>
      </c>
      <c r="M109" s="194" t="str">
        <f aca="false">K109&amp;L109</f>
        <v/>
      </c>
    </row>
    <row r="110" customFormat="false" ht="12" hidden="true" customHeight="true" outlineLevel="0" collapsed="false">
      <c r="A110" s="222" t="str">
        <f aca="false">Doklady!D58</f>
        <v/>
      </c>
      <c r="B110" s="251" t="str">
        <f aca="false">Doklady!H58</f>
        <v/>
      </c>
      <c r="C110" s="223" t="str">
        <f aca="false">IF(A110&lt;&gt;"",INDEX(FP!D:D,Doklady!B$2+(ROW()-53)),"")</f>
        <v/>
      </c>
      <c r="D110" s="223" t="str">
        <f aca="false">IF(A110&lt;&gt;"",Doklady!I58-Doklady!J58,"")</f>
        <v/>
      </c>
      <c r="E110" s="223" t="str">
        <f aca="false">IF(A110&lt;&gt;"",MIN(D110,C110)*Doklady!C58/(1-Doklady!C58),"")</f>
        <v/>
      </c>
      <c r="F110" s="233" t="str">
        <f aca="false">IF(A110&lt;&gt;"",Doklady!J58,"")</f>
        <v/>
      </c>
      <c r="G110" s="223" t="n">
        <f aca="false">+IFERROR(HLOOKUP(IF(RIGHT(B110,15)="bežné transfery",LEFT(B110,LEN(B110)-18),0),$J$40:$K$42,3,0),MIN(C110,D110))</f>
        <v>0</v>
      </c>
      <c r="H110" s="233"/>
      <c r="I110" s="223" t="n">
        <f aca="false">IF(A110&lt;&gt;"",MAX(IF(G110&lt;C110,C110-G110,0)+IF(F110&lt;E110,E110-F110,0),0),0)</f>
        <v>0</v>
      </c>
      <c r="J110" s="193" t="str">
        <f aca="false">IF(D110&gt;C110,"Vyúčtované prostriedky nemôžu byť väčšie ako poskytnuté. Opravte v hárku ""Doklady""","")</f>
        <v/>
      </c>
      <c r="K110" s="194" t="str">
        <f aca="false">Doklady!F58</f>
        <v/>
      </c>
      <c r="L110" s="194" t="str">
        <f aca="false">IF(A110&lt;&gt;"",INDEX(FP!H:H,Doklady!B$2+(ROW()-52)),"")</f>
        <v/>
      </c>
      <c r="M110" s="194" t="str">
        <f aca="false">K110&amp;L110</f>
        <v/>
      </c>
    </row>
    <row r="111" customFormat="false" ht="12" hidden="true" customHeight="true" outlineLevel="0" collapsed="false">
      <c r="A111" s="222" t="str">
        <f aca="false">Doklady!D59</f>
        <v/>
      </c>
      <c r="B111" s="251" t="str">
        <f aca="false">Doklady!H59</f>
        <v/>
      </c>
      <c r="C111" s="223" t="str">
        <f aca="false">IF(A111&lt;&gt;"",INDEX(FP!D:D,Doklady!B$2+(ROW()-53)),"")</f>
        <v/>
      </c>
      <c r="D111" s="223" t="str">
        <f aca="false">IF(A111&lt;&gt;"",Doklady!I59-Doklady!J59,"")</f>
        <v/>
      </c>
      <c r="E111" s="223" t="str">
        <f aca="false">IF(A111&lt;&gt;"",MIN(D111,C111)*Doklady!C59/(1-Doklady!C59),"")</f>
        <v/>
      </c>
      <c r="F111" s="233" t="str">
        <f aca="false">IF(A111&lt;&gt;"",Doklady!J59,"")</f>
        <v/>
      </c>
      <c r="G111" s="223" t="n">
        <f aca="false">+IFERROR(HLOOKUP(IF(RIGHT(B111,15)="bežné transfery",LEFT(B111,LEN(B111)-18),0),$J$40:$K$42,3,0),MIN(C111,D111))</f>
        <v>0</v>
      </c>
      <c r="H111" s="233"/>
      <c r="I111" s="223" t="n">
        <f aca="false">IF(A111&lt;&gt;"",MAX(IF(G111&lt;C111,C111-G111,0)+IF(F111&lt;E111,E111-F111,0),0),0)</f>
        <v>0</v>
      </c>
      <c r="J111" s="193" t="str">
        <f aca="false">IF(D111&gt;C111,"Vyúčtované prostriedky nemôžu byť väčšie ako poskytnuté. Opravte v hárku ""Doklady""","")</f>
        <v/>
      </c>
      <c r="K111" s="194" t="str">
        <f aca="false">Doklady!F59</f>
        <v/>
      </c>
      <c r="L111" s="194" t="str">
        <f aca="false">IF(A111&lt;&gt;"",INDEX(FP!H:H,Doklady!B$2+(ROW()-52)),"")</f>
        <v/>
      </c>
      <c r="M111" s="194" t="str">
        <f aca="false">K111&amp;L111</f>
        <v/>
      </c>
    </row>
    <row r="112" customFormat="false" ht="12" hidden="true" customHeight="true" outlineLevel="0" collapsed="false">
      <c r="A112" s="222" t="str">
        <f aca="false">Doklady!D60</f>
        <v/>
      </c>
      <c r="B112" s="251" t="str">
        <f aca="false">Doklady!H60</f>
        <v/>
      </c>
      <c r="C112" s="223" t="str">
        <f aca="false">IF(A112&lt;&gt;"",INDEX(FP!D:D,Doklady!B$2+(ROW()-53)),"")</f>
        <v/>
      </c>
      <c r="D112" s="223" t="str">
        <f aca="false">IF(A112&lt;&gt;"",Doklady!I60-Doklady!J60,"")</f>
        <v/>
      </c>
      <c r="E112" s="223" t="str">
        <f aca="false">IF(A112&lt;&gt;"",MIN(D112,C112)*Doklady!C60/(1-Doklady!C60),"")</f>
        <v/>
      </c>
      <c r="F112" s="233" t="str">
        <f aca="false">IF(A112&lt;&gt;"",Doklady!J60,"")</f>
        <v/>
      </c>
      <c r="G112" s="223" t="n">
        <f aca="false">+IFERROR(HLOOKUP(IF(RIGHT(B112,15)="bežné transfery",LEFT(B112,LEN(B112)-18),0),$J$40:$K$42,3,0),MIN(C112,D112))</f>
        <v>0</v>
      </c>
      <c r="H112" s="233"/>
      <c r="I112" s="223" t="n">
        <f aca="false">IF(A112&lt;&gt;"",MAX(IF(G112&lt;C112,C112-G112,0)+IF(F112&lt;E112,E112-F112,0),0),0)</f>
        <v>0</v>
      </c>
      <c r="J112" s="193" t="str">
        <f aca="false">IF(D112&gt;C112,"Vyúčtované prostriedky nemôžu byť väčšie ako poskytnuté. Opravte v hárku ""Doklady""","")</f>
        <v/>
      </c>
      <c r="K112" s="194" t="str">
        <f aca="false">Doklady!F60</f>
        <v/>
      </c>
      <c r="L112" s="194" t="str">
        <f aca="false">IF(A112&lt;&gt;"",INDEX(FP!H:H,Doklady!B$2+(ROW()-52)),"")</f>
        <v/>
      </c>
      <c r="M112" s="194" t="str">
        <f aca="false">K112&amp;L112</f>
        <v/>
      </c>
    </row>
    <row r="113" customFormat="false" ht="12" hidden="true" customHeight="true" outlineLevel="0" collapsed="false">
      <c r="A113" s="222" t="str">
        <f aca="false">Doklady!D61</f>
        <v/>
      </c>
      <c r="B113" s="251" t="str">
        <f aca="false">Doklady!H61</f>
        <v/>
      </c>
      <c r="C113" s="223" t="str">
        <f aca="false">IF(A113&lt;&gt;"",INDEX(FP!D:D,Doklady!B$2+(ROW()-53)),"")</f>
        <v/>
      </c>
      <c r="D113" s="223" t="str">
        <f aca="false">IF(A113&lt;&gt;"",Doklady!I61-Doklady!J61,"")</f>
        <v/>
      </c>
      <c r="E113" s="223" t="str">
        <f aca="false">IF(A113&lt;&gt;"",MIN(D113,C113)*Doklady!C61/(1-Doklady!C61),"")</f>
        <v/>
      </c>
      <c r="F113" s="233" t="str">
        <f aca="false">IF(A113&lt;&gt;"",Doklady!J61,"")</f>
        <v/>
      </c>
      <c r="G113" s="223" t="n">
        <f aca="false">+IFERROR(HLOOKUP(IF(RIGHT(B113,15)="bežné transfery",LEFT(B113,LEN(B113)-18),0),$J$40:$K$42,3,0),MIN(C113,D113))</f>
        <v>0</v>
      </c>
      <c r="H113" s="233"/>
      <c r="I113" s="223" t="n">
        <f aca="false">IF(A113&lt;&gt;"",MAX(IF(G113&lt;C113,C113-G113,0)+IF(F113&lt;E113,E113-F113,0),0),0)</f>
        <v>0</v>
      </c>
      <c r="J113" s="193" t="str">
        <f aca="false">IF(D113&gt;C113,"Vyúčtované prostriedky nemôžu byť väčšie ako poskytnuté. Opravte v hárku ""Doklady""","")</f>
        <v/>
      </c>
      <c r="K113" s="194" t="str">
        <f aca="false">Doklady!F61</f>
        <v/>
      </c>
      <c r="L113" s="194" t="str">
        <f aca="false">IF(A113&lt;&gt;"",INDEX(FP!H:H,Doklady!B$2+(ROW()-52)),"")</f>
        <v/>
      </c>
      <c r="M113" s="194" t="str">
        <f aca="false">K113&amp;L113</f>
        <v/>
      </c>
    </row>
    <row r="114" customFormat="false" ht="12" hidden="true" customHeight="true" outlineLevel="0" collapsed="false">
      <c r="A114" s="222" t="str">
        <f aca="false">Doklady!D62</f>
        <v/>
      </c>
      <c r="B114" s="251" t="str">
        <f aca="false">Doklady!H62</f>
        <v/>
      </c>
      <c r="C114" s="223" t="str">
        <f aca="false">IF(A114&lt;&gt;"",INDEX(FP!D:D,Doklady!B$2+(ROW()-53)),"")</f>
        <v/>
      </c>
      <c r="D114" s="223" t="str">
        <f aca="false">IF(A114&lt;&gt;"",Doklady!I62-Doklady!J62,"")</f>
        <v/>
      </c>
      <c r="E114" s="223" t="str">
        <f aca="false">IF(A114&lt;&gt;"",MIN(D114,C114)*Doklady!C62/(1-Doklady!C62),"")</f>
        <v/>
      </c>
      <c r="F114" s="233" t="str">
        <f aca="false">IF(A114&lt;&gt;"",Doklady!J62,"")</f>
        <v/>
      </c>
      <c r="G114" s="223" t="n">
        <f aca="false">+IFERROR(HLOOKUP(IF(RIGHT(B114,15)="bežné transfery",LEFT(B114,LEN(B114)-18),0),$J$40:$K$42,3,0),MIN(C114,D114))</f>
        <v>0</v>
      </c>
      <c r="H114" s="233"/>
      <c r="I114" s="223" t="n">
        <f aca="false">IF(A114&lt;&gt;"",MAX(IF(G114&lt;C114,C114-G114,0)+IF(F114&lt;E114,E114-F114,0),0),0)</f>
        <v>0</v>
      </c>
      <c r="J114" s="193" t="str">
        <f aca="false">IF(D114&gt;C114,"Vyúčtované prostriedky nemôžu byť väčšie ako poskytnuté. Opravte v hárku ""Doklady""","")</f>
        <v/>
      </c>
      <c r="K114" s="194" t="str">
        <f aca="false">Doklady!F62</f>
        <v/>
      </c>
      <c r="L114" s="194" t="str">
        <f aca="false">IF(A114&lt;&gt;"",INDEX(FP!H:H,Doklady!B$2+(ROW()-52)),"")</f>
        <v/>
      </c>
      <c r="M114" s="194" t="str">
        <f aca="false">K114&amp;L114</f>
        <v/>
      </c>
    </row>
    <row r="115" customFormat="false" ht="12" hidden="true" customHeight="true" outlineLevel="0" collapsed="false">
      <c r="A115" s="222" t="str">
        <f aca="false">Doklady!D63</f>
        <v/>
      </c>
      <c r="B115" s="251" t="str">
        <f aca="false">Doklady!H63</f>
        <v/>
      </c>
      <c r="C115" s="223" t="str">
        <f aca="false">IF(A115&lt;&gt;"",INDEX(FP!D:D,Doklady!B$2+(ROW()-53)),"")</f>
        <v/>
      </c>
      <c r="D115" s="223" t="str">
        <f aca="false">IF(A115&lt;&gt;"",Doklady!I63-Doklady!J63,"")</f>
        <v/>
      </c>
      <c r="E115" s="223" t="str">
        <f aca="false">IF(A115&lt;&gt;"",MIN(D115,C115)*Doklady!C63/(1-Doklady!C63),"")</f>
        <v/>
      </c>
      <c r="F115" s="233" t="str">
        <f aca="false">IF(A115&lt;&gt;"",Doklady!J63,"")</f>
        <v/>
      </c>
      <c r="G115" s="223" t="n">
        <f aca="false">+IFERROR(HLOOKUP(IF(RIGHT(B115,15)="bežné transfery",LEFT(B115,LEN(B115)-18),0),$J$40:$K$42,3,0),MIN(C115,D115))</f>
        <v>0</v>
      </c>
      <c r="H115" s="233"/>
      <c r="I115" s="223" t="n">
        <f aca="false">IF(A115&lt;&gt;"",MAX(IF(G115&lt;C115,C115-G115,0)+IF(F115&lt;E115,E115-F115,0),0),0)</f>
        <v>0</v>
      </c>
      <c r="J115" s="193" t="str">
        <f aca="false">IF(D115&gt;C115,"Vyúčtované prostriedky nemôžu byť väčšie ako poskytnuté. Opravte v hárku ""Doklady""","")</f>
        <v/>
      </c>
      <c r="K115" s="194" t="str">
        <f aca="false">Doklady!F63</f>
        <v/>
      </c>
      <c r="L115" s="194" t="str">
        <f aca="false">IF(A115&lt;&gt;"",INDEX(FP!H:H,Doklady!B$2+(ROW()-52)),"")</f>
        <v/>
      </c>
      <c r="M115" s="194" t="str">
        <f aca="false">K115&amp;L115</f>
        <v/>
      </c>
    </row>
    <row r="116" customFormat="false" ht="12" hidden="true" customHeight="true" outlineLevel="0" collapsed="false">
      <c r="A116" s="222" t="str">
        <f aca="false">Doklady!D64</f>
        <v/>
      </c>
      <c r="B116" s="251" t="str">
        <f aca="false">Doklady!H64</f>
        <v/>
      </c>
      <c r="C116" s="223" t="str">
        <f aca="false">IF(A116&lt;&gt;"",INDEX(FP!D:D,Doklady!B$2+(ROW()-53)),"")</f>
        <v/>
      </c>
      <c r="D116" s="223" t="str">
        <f aca="false">IF(A116&lt;&gt;"",Doklady!I64-Doklady!J64,"")</f>
        <v/>
      </c>
      <c r="E116" s="223" t="str">
        <f aca="false">IF(A116&lt;&gt;"",MIN(D116,C116)*Doklady!C64/(1-Doklady!C64),"")</f>
        <v/>
      </c>
      <c r="F116" s="233" t="str">
        <f aca="false">IF(A116&lt;&gt;"",Doklady!J64,"")</f>
        <v/>
      </c>
      <c r="G116" s="223" t="n">
        <f aca="false">+IFERROR(HLOOKUP(IF(RIGHT(B116,15)="bežné transfery",LEFT(B116,LEN(B116)-18),0),$J$40:$K$42,3,0),MIN(C116,D116))</f>
        <v>0</v>
      </c>
      <c r="H116" s="233"/>
      <c r="I116" s="223" t="n">
        <f aca="false">IF(A116&lt;&gt;"",MAX(IF(G116&lt;C116,C116-G116,0)+IF(F116&lt;E116,E116-F116,0),0),0)</f>
        <v>0</v>
      </c>
      <c r="J116" s="193" t="str">
        <f aca="false">IF(D116&gt;C116,"Vyúčtované prostriedky nemôžu byť väčšie ako poskytnuté. Opravte v hárku ""Doklady""","")</f>
        <v/>
      </c>
      <c r="K116" s="194" t="str">
        <f aca="false">Doklady!F64</f>
        <v/>
      </c>
      <c r="L116" s="194" t="str">
        <f aca="false">IF(A116&lt;&gt;"",INDEX(FP!H:H,Doklady!B$2+(ROW()-52)),"")</f>
        <v/>
      </c>
      <c r="M116" s="194" t="str">
        <f aca="false">K116&amp;L116</f>
        <v/>
      </c>
    </row>
    <row r="117" customFormat="false" ht="12" hidden="true" customHeight="true" outlineLevel="0" collapsed="false">
      <c r="A117" s="222" t="str">
        <f aca="false">Doklady!D65</f>
        <v/>
      </c>
      <c r="B117" s="251" t="str">
        <f aca="false">Doklady!H65</f>
        <v/>
      </c>
      <c r="C117" s="223" t="str">
        <f aca="false">IF(A117&lt;&gt;"",INDEX(FP!D:D,Doklady!B$2+(ROW()-53)),"")</f>
        <v/>
      </c>
      <c r="D117" s="223" t="str">
        <f aca="false">IF(A117&lt;&gt;"",Doklady!I65-Doklady!J65,"")</f>
        <v/>
      </c>
      <c r="E117" s="223" t="str">
        <f aca="false">IF(A117&lt;&gt;"",MIN(D117,C117)*Doklady!C65/(1-Doklady!C65),"")</f>
        <v/>
      </c>
      <c r="F117" s="233" t="str">
        <f aca="false">IF(A117&lt;&gt;"",Doklady!J65,"")</f>
        <v/>
      </c>
      <c r="G117" s="223" t="n">
        <f aca="false">+IFERROR(HLOOKUP(IF(RIGHT(B117,15)="bežné transfery",LEFT(B117,LEN(B117)-18),0),$J$40:$K$42,3,0),MIN(C117,D117))</f>
        <v>0</v>
      </c>
      <c r="H117" s="233"/>
      <c r="I117" s="223" t="n">
        <f aca="false">IF(A117&lt;&gt;"",MAX(IF(G117&lt;C117,C117-G117,0)+IF(F117&lt;E117,E117-F117,0),0),0)</f>
        <v>0</v>
      </c>
      <c r="J117" s="193" t="str">
        <f aca="false">IF(D117&gt;C117,"Vyúčtované prostriedky nemôžu byť väčšie ako poskytnuté. Opravte v hárku ""Doklady""","")</f>
        <v/>
      </c>
      <c r="K117" s="194" t="str">
        <f aca="false">Doklady!F65</f>
        <v/>
      </c>
      <c r="L117" s="194" t="str">
        <f aca="false">IF(A117&lt;&gt;"",INDEX(FP!H:H,Doklady!B$2+(ROW()-52)),"")</f>
        <v/>
      </c>
      <c r="M117" s="194" t="str">
        <f aca="false">K117&amp;L117</f>
        <v/>
      </c>
    </row>
    <row r="118" customFormat="false" ht="12" hidden="true" customHeight="true" outlineLevel="0" collapsed="false">
      <c r="A118" s="222" t="str">
        <f aca="false">Doklady!D66</f>
        <v/>
      </c>
      <c r="B118" s="251" t="str">
        <f aca="false">Doklady!H66</f>
        <v/>
      </c>
      <c r="C118" s="223" t="str">
        <f aca="false">IF(A118&lt;&gt;"",INDEX(FP!D:D,Doklady!B$2+(ROW()-53)),"")</f>
        <v/>
      </c>
      <c r="D118" s="223" t="str">
        <f aca="false">IF(A118&lt;&gt;"",Doklady!I66-Doklady!J66,"")</f>
        <v/>
      </c>
      <c r="E118" s="223" t="str">
        <f aca="false">IF(A118&lt;&gt;"",MIN(D118,C118)*Doklady!C66/(1-Doklady!C66),"")</f>
        <v/>
      </c>
      <c r="F118" s="233" t="str">
        <f aca="false">IF(A118&lt;&gt;"",Doklady!J66,"")</f>
        <v/>
      </c>
      <c r="G118" s="223" t="n">
        <f aca="false">+IFERROR(HLOOKUP(IF(RIGHT(B118,15)="bežné transfery",LEFT(B118,LEN(B118)-18),0),$J$40:$K$42,3,0),MIN(C118,D118))</f>
        <v>0</v>
      </c>
      <c r="H118" s="233"/>
      <c r="I118" s="223" t="n">
        <f aca="false">IF(A118&lt;&gt;"",MAX(IF(G118&lt;C118,C118-G118,0)+IF(F118&lt;E118,E118-F118,0),0),0)</f>
        <v>0</v>
      </c>
      <c r="J118" s="193" t="str">
        <f aca="false">IF(D118&gt;C118,"Vyúčtované prostriedky nemôžu byť väčšie ako poskytnuté. Opravte v hárku ""Doklady""","")</f>
        <v/>
      </c>
      <c r="K118" s="194" t="str">
        <f aca="false">Doklady!F66</f>
        <v/>
      </c>
      <c r="L118" s="194" t="str">
        <f aca="false">IF(A118&lt;&gt;"",INDEX(FP!H:H,Doklady!B$2+(ROW()-52)),"")</f>
        <v/>
      </c>
      <c r="M118" s="194" t="str">
        <f aca="false">K118&amp;L118</f>
        <v/>
      </c>
    </row>
    <row r="119" customFormat="false" ht="12" hidden="true" customHeight="true" outlineLevel="0" collapsed="false">
      <c r="A119" s="222" t="str">
        <f aca="false">Doklady!D67</f>
        <v/>
      </c>
      <c r="B119" s="251" t="str">
        <f aca="false">Doklady!H67</f>
        <v/>
      </c>
      <c r="C119" s="223" t="str">
        <f aca="false">IF(A119&lt;&gt;"",INDEX(FP!D:D,Doklady!B$2+(ROW()-53)),"")</f>
        <v/>
      </c>
      <c r="D119" s="223" t="str">
        <f aca="false">IF(A119&lt;&gt;"",Doklady!I67-Doklady!J67,"")</f>
        <v/>
      </c>
      <c r="E119" s="223" t="str">
        <f aca="false">IF(A119&lt;&gt;"",MIN(D119,C119)*Doklady!C67/(1-Doklady!C67),"")</f>
        <v/>
      </c>
      <c r="F119" s="233" t="str">
        <f aca="false">IF(A119&lt;&gt;"",Doklady!J67,"")</f>
        <v/>
      </c>
      <c r="G119" s="223" t="n">
        <f aca="false">+IFERROR(HLOOKUP(IF(RIGHT(B119,15)="bežné transfery",LEFT(B119,LEN(B119)-18),0),$J$40:$K$42,3,0),MIN(C119,D119))</f>
        <v>0</v>
      </c>
      <c r="H119" s="233"/>
      <c r="I119" s="223" t="n">
        <f aca="false">IF(A119&lt;&gt;"",MAX(IF(G119&lt;C119,C119-G119,0)+IF(F119&lt;E119,E119-F119,0),0),0)</f>
        <v>0</v>
      </c>
      <c r="J119" s="193" t="str">
        <f aca="false">IF(D119&gt;C119,"Vyúčtované prostriedky nemôžu byť väčšie ako poskytnuté. Opravte v hárku ""Doklady""","")</f>
        <v/>
      </c>
      <c r="K119" s="194" t="str">
        <f aca="false">Doklady!F67</f>
        <v/>
      </c>
      <c r="L119" s="194" t="str">
        <f aca="false">IF(A119&lt;&gt;"",INDEX(FP!H:H,Doklady!B$2+(ROW()-52)),"")</f>
        <v/>
      </c>
      <c r="M119" s="194" t="str">
        <f aca="false">K119&amp;L119</f>
        <v/>
      </c>
    </row>
    <row r="120" customFormat="false" ht="12" hidden="true" customHeight="true" outlineLevel="0" collapsed="false">
      <c r="A120" s="222" t="str">
        <f aca="false">Doklady!D68</f>
        <v/>
      </c>
      <c r="B120" s="251" t="str">
        <f aca="false">Doklady!H68</f>
        <v/>
      </c>
      <c r="C120" s="223" t="str">
        <f aca="false">IF(A120&lt;&gt;"",INDEX(FP!D:D,Doklady!B$2+(ROW()-53)),"")</f>
        <v/>
      </c>
      <c r="D120" s="223" t="str">
        <f aca="false">IF(A120&lt;&gt;"",Doklady!I68-Doklady!J68,"")</f>
        <v/>
      </c>
      <c r="E120" s="223" t="str">
        <f aca="false">IF(A120&lt;&gt;"",MIN(D120,C120)*Doklady!C68/(1-Doklady!C68),"")</f>
        <v/>
      </c>
      <c r="F120" s="233" t="str">
        <f aca="false">IF(A120&lt;&gt;"",Doklady!J68,"")</f>
        <v/>
      </c>
      <c r="G120" s="223" t="n">
        <f aca="false">+IFERROR(HLOOKUP(IF(RIGHT(B120,15)="bežné transfery",LEFT(B120,LEN(B120)-18),0),$J$40:$K$42,3,0),MIN(C120,D120))</f>
        <v>0</v>
      </c>
      <c r="H120" s="233"/>
      <c r="I120" s="223" t="n">
        <f aca="false">IF(A120&lt;&gt;"",MAX(IF(G120&lt;C120,C120-G120,0)+IF(F120&lt;E120,E120-F120,0),0),0)</f>
        <v>0</v>
      </c>
      <c r="J120" s="193" t="str">
        <f aca="false">IF(D120&gt;C120,"Vyúčtované prostriedky nemôžu byť väčšie ako poskytnuté. Opravte v hárku ""Doklady""","")</f>
        <v/>
      </c>
      <c r="K120" s="194" t="str">
        <f aca="false">Doklady!F68</f>
        <v/>
      </c>
      <c r="L120" s="194" t="str">
        <f aca="false">IF(A120&lt;&gt;"",INDEX(FP!H:H,Doklady!B$2+(ROW()-52)),"")</f>
        <v/>
      </c>
      <c r="M120" s="194" t="str">
        <f aca="false">K120&amp;L120</f>
        <v/>
      </c>
    </row>
    <row r="121" customFormat="false" ht="12" hidden="true" customHeight="true" outlineLevel="0" collapsed="false">
      <c r="A121" s="222" t="str">
        <f aca="false">Doklady!D69</f>
        <v/>
      </c>
      <c r="B121" s="251" t="str">
        <f aca="false">Doklady!H69</f>
        <v/>
      </c>
      <c r="C121" s="223" t="str">
        <f aca="false">IF(A121&lt;&gt;"",INDEX(FP!D:D,Doklady!B$2+(ROW()-53)),"")</f>
        <v/>
      </c>
      <c r="D121" s="223" t="str">
        <f aca="false">IF(A121&lt;&gt;"",Doklady!I69-Doklady!J69,"")</f>
        <v/>
      </c>
      <c r="E121" s="223" t="str">
        <f aca="false">IF(A121&lt;&gt;"",MIN(D121,C121)*Doklady!C69/(1-Doklady!C69),"")</f>
        <v/>
      </c>
      <c r="F121" s="233" t="str">
        <f aca="false">IF(A121&lt;&gt;"",Doklady!J69,"")</f>
        <v/>
      </c>
      <c r="G121" s="223" t="n">
        <f aca="false">+IFERROR(HLOOKUP(IF(RIGHT(B121,15)="bežné transfery",LEFT(B121,LEN(B121)-18),0),$J$40:$K$42,3,0),MIN(C121,D121))</f>
        <v>0</v>
      </c>
      <c r="H121" s="233"/>
      <c r="I121" s="223" t="n">
        <f aca="false">IF(A121&lt;&gt;"",MAX(IF(G121&lt;C121,C121-G121,0)+IF(F121&lt;E121,E121-F121,0),0),0)</f>
        <v>0</v>
      </c>
      <c r="J121" s="193" t="str">
        <f aca="false">IF(D121&gt;C121,"Vyúčtované prostriedky nemôžu byť väčšie ako poskytnuté. Opravte v hárku ""Doklady""","")</f>
        <v/>
      </c>
      <c r="K121" s="194" t="str">
        <f aca="false">Doklady!F69</f>
        <v/>
      </c>
      <c r="L121" s="194" t="str">
        <f aca="false">IF(A121&lt;&gt;"",INDEX(FP!H:H,Doklady!B$2+(ROW()-52)),"")</f>
        <v/>
      </c>
      <c r="M121" s="194" t="str">
        <f aca="false">K121&amp;L121</f>
        <v/>
      </c>
    </row>
    <row r="122" customFormat="false" ht="12" hidden="true" customHeight="true" outlineLevel="0" collapsed="false">
      <c r="A122" s="222" t="str">
        <f aca="false">Doklady!D70</f>
        <v/>
      </c>
      <c r="B122" s="251" t="str">
        <f aca="false">Doklady!H70</f>
        <v/>
      </c>
      <c r="C122" s="223" t="str">
        <f aca="false">IF(A122&lt;&gt;"",INDEX(FP!D:D,Doklady!B$2+(ROW()-53)),"")</f>
        <v/>
      </c>
      <c r="D122" s="223" t="str">
        <f aca="false">IF(A122&lt;&gt;"",Doklady!I70-Doklady!J70,"")</f>
        <v/>
      </c>
      <c r="E122" s="223" t="str">
        <f aca="false">IF(A122&lt;&gt;"",MIN(D122,C122)*Doklady!C70/(1-Doklady!C70),"")</f>
        <v/>
      </c>
      <c r="F122" s="233" t="str">
        <f aca="false">IF(A122&lt;&gt;"",Doklady!J70,"")</f>
        <v/>
      </c>
      <c r="G122" s="223" t="n">
        <f aca="false">+IFERROR(HLOOKUP(IF(RIGHT(B122,15)="bežné transfery",LEFT(B122,LEN(B122)-18),0),$J$40:$K$42,3,0),MIN(C122,D122))</f>
        <v>0</v>
      </c>
      <c r="H122" s="233"/>
      <c r="I122" s="223" t="n">
        <f aca="false">IF(A122&lt;&gt;"",MAX(IF(G122&lt;C122,C122-G122,0)+IF(F122&lt;E122,E122-F122,0),0),0)</f>
        <v>0</v>
      </c>
      <c r="J122" s="193" t="str">
        <f aca="false">IF(D122&gt;C122,"Vyúčtované prostriedky nemôžu byť väčšie ako poskytnuté. Opravte v hárku ""Doklady""","")</f>
        <v/>
      </c>
      <c r="K122" s="194" t="str">
        <f aca="false">Doklady!F70</f>
        <v/>
      </c>
      <c r="L122" s="194" t="str">
        <f aca="false">IF(A122&lt;&gt;"",INDEX(FP!H:H,Doklady!B$2+(ROW()-52)),"")</f>
        <v/>
      </c>
      <c r="M122" s="194" t="str">
        <f aca="false">K122&amp;L122</f>
        <v/>
      </c>
    </row>
    <row r="123" customFormat="false" ht="12" hidden="true" customHeight="true" outlineLevel="0" collapsed="false">
      <c r="A123" s="222" t="str">
        <f aca="false">Doklady!D71</f>
        <v/>
      </c>
      <c r="B123" s="251" t="str">
        <f aca="false">Doklady!H71</f>
        <v/>
      </c>
      <c r="C123" s="223" t="str">
        <f aca="false">IF(A123&lt;&gt;"",INDEX(FP!D:D,Doklady!B$2+(ROW()-53)),"")</f>
        <v/>
      </c>
      <c r="D123" s="223" t="str">
        <f aca="false">IF(A123&lt;&gt;"",Doklady!I71-Doklady!J71,"")</f>
        <v/>
      </c>
      <c r="E123" s="223" t="str">
        <f aca="false">IF(A123&lt;&gt;"",MIN(D123,C123)*Doklady!C71/(1-Doklady!C71),"")</f>
        <v/>
      </c>
      <c r="F123" s="233" t="str">
        <f aca="false">IF(A123&lt;&gt;"",Doklady!J71,"")</f>
        <v/>
      </c>
      <c r="G123" s="223" t="n">
        <f aca="false">+IFERROR(HLOOKUP(IF(RIGHT(B123,15)="bežné transfery",LEFT(B123,LEN(B123)-18),0),$J$40:$K$42,3,0),MIN(C123,D123))</f>
        <v>0</v>
      </c>
      <c r="H123" s="233"/>
      <c r="I123" s="223" t="n">
        <f aca="false">IF(A123&lt;&gt;"",MAX(IF(G123&lt;C123,C123-G123,0)+IF(F123&lt;E123,E123-F123,0),0),0)</f>
        <v>0</v>
      </c>
      <c r="J123" s="193" t="str">
        <f aca="false">IF(D123&gt;C123,"Vyúčtované prostriedky nemôžu byť väčšie ako poskytnuté. Opravte v hárku ""Doklady""","")</f>
        <v/>
      </c>
      <c r="K123" s="194" t="str">
        <f aca="false">Doklady!F71</f>
        <v/>
      </c>
      <c r="L123" s="194" t="str">
        <f aca="false">IF(A123&lt;&gt;"",INDEX(FP!H:H,Doklady!B$2+(ROW()-52)),"")</f>
        <v/>
      </c>
      <c r="M123" s="194" t="str">
        <f aca="false">K123&amp;L123</f>
        <v/>
      </c>
    </row>
    <row r="124" customFormat="false" ht="12" hidden="true" customHeight="true" outlineLevel="0" collapsed="false">
      <c r="A124" s="222" t="str">
        <f aca="false">Doklady!D72</f>
        <v/>
      </c>
      <c r="B124" s="251" t="str">
        <f aca="false">Doklady!H72</f>
        <v/>
      </c>
      <c r="C124" s="223" t="str">
        <f aca="false">IF(A124&lt;&gt;"",INDEX(FP!D:D,Doklady!B$2+(ROW()-53)),"")</f>
        <v/>
      </c>
      <c r="D124" s="223" t="str">
        <f aca="false">IF(A124&lt;&gt;"",Doklady!I72-Doklady!J72,"")</f>
        <v/>
      </c>
      <c r="E124" s="223" t="str">
        <f aca="false">IF(A124&lt;&gt;"",MIN(D124,C124)*Doklady!C72/(1-Doklady!C72),"")</f>
        <v/>
      </c>
      <c r="F124" s="233" t="str">
        <f aca="false">IF(A124&lt;&gt;"",Doklady!J72,"")</f>
        <v/>
      </c>
      <c r="G124" s="223" t="n">
        <f aca="false">+IFERROR(HLOOKUP(IF(RIGHT(B124,15)="bežné transfery",LEFT(B124,LEN(B124)-18),0),$J$40:$K$42,3,0),MIN(C124,D124))</f>
        <v>0</v>
      </c>
      <c r="H124" s="233"/>
      <c r="I124" s="223" t="n">
        <f aca="false">IF(A124&lt;&gt;"",MAX(IF(G124&lt;C124,C124-G124,0)+IF(F124&lt;E124,E124-F124,0),0),0)</f>
        <v>0</v>
      </c>
      <c r="J124" s="193" t="str">
        <f aca="false">IF(D124&gt;C124,"Vyúčtované prostriedky nemôžu byť väčšie ako poskytnuté. Opravte v hárku ""Doklady""","")</f>
        <v/>
      </c>
      <c r="K124" s="194" t="str">
        <f aca="false">Doklady!F72</f>
        <v/>
      </c>
      <c r="L124" s="194" t="str">
        <f aca="false">IF(A124&lt;&gt;"",INDEX(FP!H:H,Doklady!B$2+(ROW()-52)),"")</f>
        <v/>
      </c>
      <c r="M124" s="194" t="str">
        <f aca="false">K124&amp;L124</f>
        <v/>
      </c>
    </row>
    <row r="125" customFormat="false" ht="12" hidden="true" customHeight="true" outlineLevel="0" collapsed="false">
      <c r="A125" s="222" t="str">
        <f aca="false">Doklady!D73</f>
        <v/>
      </c>
      <c r="B125" s="251" t="str">
        <f aca="false">Doklady!H73</f>
        <v/>
      </c>
      <c r="C125" s="223" t="str">
        <f aca="false">IF(A125&lt;&gt;"",INDEX(FP!D:D,Doklady!B$2+(ROW()-53)),"")</f>
        <v/>
      </c>
      <c r="D125" s="223" t="str">
        <f aca="false">IF(A125&lt;&gt;"",Doklady!I73-Doklady!J73,"")</f>
        <v/>
      </c>
      <c r="E125" s="223" t="str">
        <f aca="false">IF(A125&lt;&gt;"",MIN(D125,C125)*Doklady!C73/(1-Doklady!C73),"")</f>
        <v/>
      </c>
      <c r="F125" s="233" t="str">
        <f aca="false">IF(A125&lt;&gt;"",Doklady!J73,"")</f>
        <v/>
      </c>
      <c r="G125" s="223" t="n">
        <f aca="false">+IFERROR(HLOOKUP(IF(RIGHT(B125,15)="bežné transfery",LEFT(B125,LEN(B125)-18),0),$J$40:$K$42,3,0),MIN(C125,D125))</f>
        <v>0</v>
      </c>
      <c r="H125" s="233"/>
      <c r="I125" s="223" t="n">
        <f aca="false">IF(A125&lt;&gt;"",MAX(IF(G125&lt;C125,C125-G125,0)+IF(F125&lt;E125,E125-F125,0),0),0)</f>
        <v>0</v>
      </c>
      <c r="J125" s="193" t="str">
        <f aca="false">IF(D125&gt;C125,"Vyúčtované prostriedky nemôžu byť väčšie ako poskytnuté. Opravte v hárku ""Doklady""","")</f>
        <v/>
      </c>
      <c r="K125" s="194" t="str">
        <f aca="false">Doklady!F73</f>
        <v/>
      </c>
      <c r="L125" s="194" t="str">
        <f aca="false">IF(A125&lt;&gt;"",INDEX(FP!H:H,Doklady!B$2+(ROW()-52)),"")</f>
        <v/>
      </c>
      <c r="M125" s="194" t="str">
        <f aca="false">K125&amp;L125</f>
        <v/>
      </c>
    </row>
    <row r="126" customFormat="false" ht="12" hidden="true" customHeight="true" outlineLevel="0" collapsed="false">
      <c r="A126" s="222" t="str">
        <f aca="false">Doklady!D74</f>
        <v/>
      </c>
      <c r="B126" s="251" t="str">
        <f aca="false">Doklady!H74</f>
        <v/>
      </c>
      <c r="C126" s="223" t="str">
        <f aca="false">IF(A126&lt;&gt;"",INDEX(FP!D:D,Doklady!B$2+(ROW()-53)),"")</f>
        <v/>
      </c>
      <c r="D126" s="223" t="str">
        <f aca="false">IF(A126&lt;&gt;"",Doklady!I74-Doklady!J74,"")</f>
        <v/>
      </c>
      <c r="E126" s="223" t="str">
        <f aca="false">IF(A126&lt;&gt;"",MIN(D126,C126)*Doklady!C74/(1-Doklady!C74),"")</f>
        <v/>
      </c>
      <c r="F126" s="233" t="str">
        <f aca="false">IF(A126&lt;&gt;"",Doklady!J74,"")</f>
        <v/>
      </c>
      <c r="G126" s="223" t="n">
        <f aca="false">+IFERROR(HLOOKUP(IF(RIGHT(B126,15)="bežné transfery",LEFT(B126,LEN(B126)-18),0),$J$40:$K$42,3,0),MIN(C126,D126))</f>
        <v>0</v>
      </c>
      <c r="H126" s="233"/>
      <c r="I126" s="223" t="n">
        <f aca="false">IF(A126&lt;&gt;"",MAX(IF(G126&lt;C126,C126-G126,0)+IF(F126&lt;E126,E126-F126,0),0),0)</f>
        <v>0</v>
      </c>
      <c r="J126" s="193" t="str">
        <f aca="false">IF(D126&gt;C126,"Vyúčtované prostriedky nemôžu byť väčšie ako poskytnuté. Opravte v hárku ""Doklady""","")</f>
        <v/>
      </c>
      <c r="K126" s="194" t="str">
        <f aca="false">Doklady!F74</f>
        <v/>
      </c>
      <c r="L126" s="194" t="str">
        <f aca="false">IF(A126&lt;&gt;"",INDEX(FP!H:H,Doklady!B$2+(ROW()-52)),"")</f>
        <v/>
      </c>
      <c r="M126" s="194" t="str">
        <f aca="false">K126&amp;L126</f>
        <v/>
      </c>
    </row>
    <row r="127" customFormat="false" ht="12" hidden="true" customHeight="true" outlineLevel="0" collapsed="false">
      <c r="A127" s="222" t="str">
        <f aca="false">Doklady!D75</f>
        <v/>
      </c>
      <c r="B127" s="251" t="str">
        <f aca="false">Doklady!H75</f>
        <v/>
      </c>
      <c r="C127" s="223" t="str">
        <f aca="false">IF(A127&lt;&gt;"",INDEX(FP!D:D,Doklady!B$2+(ROW()-53)),"")</f>
        <v/>
      </c>
      <c r="D127" s="223" t="str">
        <f aca="false">IF(A127&lt;&gt;"",Doklady!I75-Doklady!J75,"")</f>
        <v/>
      </c>
      <c r="E127" s="223" t="str">
        <f aca="false">IF(A127&lt;&gt;"",MIN(D127,C127)*Doklady!C75/(1-Doklady!C75),"")</f>
        <v/>
      </c>
      <c r="F127" s="233" t="str">
        <f aca="false">IF(A127&lt;&gt;"",Doklady!J75,"")</f>
        <v/>
      </c>
      <c r="G127" s="223" t="n">
        <f aca="false">+IFERROR(HLOOKUP(IF(RIGHT(B127,15)="bežné transfery",LEFT(B127,LEN(B127)-18),0),$J$40:$K$42,3,0),MIN(C127,D127))</f>
        <v>0</v>
      </c>
      <c r="H127" s="233"/>
      <c r="I127" s="223" t="n">
        <f aca="false">IF(A127&lt;&gt;"",MAX(IF(G127&lt;C127,C127-G127,0)+IF(F127&lt;E127,E127-F127,0),0),0)</f>
        <v>0</v>
      </c>
      <c r="J127" s="193" t="str">
        <f aca="false">IF(D127&gt;C127,"Vyúčtované prostriedky nemôžu byť väčšie ako poskytnuté. Opravte v hárku ""Doklady""","")</f>
        <v/>
      </c>
      <c r="K127" s="194" t="str">
        <f aca="false">Doklady!F75</f>
        <v/>
      </c>
      <c r="L127" s="194" t="str">
        <f aca="false">IF(A127&lt;&gt;"",INDEX(FP!H:H,Doklady!B$2+(ROW()-52)),"")</f>
        <v/>
      </c>
      <c r="M127" s="194" t="str">
        <f aca="false">K127&amp;L127</f>
        <v/>
      </c>
    </row>
    <row r="128" customFormat="false" ht="12" hidden="true" customHeight="true" outlineLevel="0" collapsed="false">
      <c r="A128" s="222" t="str">
        <f aca="false">Doklady!D76</f>
        <v/>
      </c>
      <c r="B128" s="251" t="str">
        <f aca="false">Doklady!H76</f>
        <v/>
      </c>
      <c r="C128" s="223" t="str">
        <f aca="false">IF(A128&lt;&gt;"",INDEX(FP!D:D,Doklady!B$2+(ROW()-53)),"")</f>
        <v/>
      </c>
      <c r="D128" s="223" t="str">
        <f aca="false">IF(A128&lt;&gt;"",Doklady!I76-Doklady!J76,"")</f>
        <v/>
      </c>
      <c r="E128" s="223" t="str">
        <f aca="false">IF(A128&lt;&gt;"",MIN(D128,C128)*Doklady!C76/(1-Doklady!C76),"")</f>
        <v/>
      </c>
      <c r="F128" s="233" t="str">
        <f aca="false">IF(A128&lt;&gt;"",Doklady!J76,"")</f>
        <v/>
      </c>
      <c r="G128" s="223" t="n">
        <f aca="false">+IFERROR(HLOOKUP(IF(RIGHT(B128,15)="bežné transfery",LEFT(B128,LEN(B128)-18),0),$J$40:$K$42,3,0),MIN(C128,D128))</f>
        <v>0</v>
      </c>
      <c r="H128" s="233"/>
      <c r="I128" s="223" t="n">
        <f aca="false">IF(A128&lt;&gt;"",MAX(IF(G128&lt;C128,C128-G128,0)+IF(F128&lt;E128,E128-F128,0),0),0)</f>
        <v>0</v>
      </c>
      <c r="J128" s="193" t="str">
        <f aca="false">IF(D128&gt;C128,"Vyúčtované prostriedky nemôžu byť väčšie ako poskytnuté. Opravte v hárku ""Doklady""","")</f>
        <v/>
      </c>
      <c r="K128" s="194" t="str">
        <f aca="false">Doklady!F76</f>
        <v/>
      </c>
      <c r="L128" s="194" t="str">
        <f aca="false">IF(A128&lt;&gt;"",INDEX(FP!H:H,Doklady!B$2+(ROW()-52)),"")</f>
        <v/>
      </c>
      <c r="M128" s="194" t="str">
        <f aca="false">K128&amp;L128</f>
        <v/>
      </c>
    </row>
    <row r="129" customFormat="false" ht="12" hidden="true" customHeight="true" outlineLevel="0" collapsed="false">
      <c r="A129" s="222"/>
      <c r="B129" s="251"/>
      <c r="C129" s="223"/>
      <c r="D129" s="223"/>
      <c r="E129" s="223"/>
      <c r="F129" s="233"/>
      <c r="G129" s="223"/>
      <c r="H129" s="233"/>
      <c r="I129" s="223"/>
      <c r="J129" s="193" t="str">
        <f aca="false">IF(D129&gt;C129,"Vyúčtované prostriedky nemôžu byť väčšie ako poskytnuté. Opravte v hárku ""Doklady""","")</f>
        <v/>
      </c>
      <c r="K129" s="194" t="str">
        <f aca="false">Doklady!F77</f>
        <v/>
      </c>
      <c r="L129" s="194" t="str">
        <f aca="false">IF(A129&lt;&gt;"",INDEX(FP!H:H,Doklady!B$2+(ROW()-52)),"")</f>
        <v/>
      </c>
      <c r="M129" s="194" t="str">
        <f aca="false">K129&amp;L129</f>
        <v/>
      </c>
    </row>
    <row r="130" s="257" customFormat="true" ht="12" hidden="false" customHeight="true" outlineLevel="0" collapsed="false">
      <c r="A130" s="252" t="str">
        <f aca="false">Doklady!D66</f>
        <v/>
      </c>
      <c r="B130" s="253" t="s">
        <v>362</v>
      </c>
      <c r="C130" s="254" t="n">
        <f aca="false">SUM(C53:C129)</f>
        <v>180069</v>
      </c>
      <c r="D130" s="254" t="n">
        <f aca="false">SUM(D53:D129)</f>
        <v>160698.16</v>
      </c>
      <c r="E130" s="254" t="n">
        <f aca="false">SUM(E53:E129)</f>
        <v>0</v>
      </c>
      <c r="F130" s="254" t="n">
        <f aca="false">SUM(F53:F129)</f>
        <v>0</v>
      </c>
      <c r="G130" s="254" t="n">
        <f aca="false">SUM(G53:G129)</f>
        <v>160698.16</v>
      </c>
      <c r="H130" s="254" t="n">
        <f aca="false">SUM(H53:H129)</f>
        <v>0</v>
      </c>
      <c r="I130" s="254" t="n">
        <f aca="false">SUM(I53:I129)</f>
        <v>19370.84</v>
      </c>
      <c r="J130" s="255" t="str">
        <f aca="false">IF(D130&gt;C130,"Vyúčtované prostriedky nemôžu byť väčšie ako poskytnuté. Opravte v hárku ""Doklady""","")</f>
        <v/>
      </c>
      <c r="K130" s="256"/>
      <c r="L130" s="256"/>
      <c r="M130" s="256"/>
      <c r="N130" s="256"/>
      <c r="O130" s="256"/>
      <c r="P130" s="256"/>
      <c r="Q130" s="256"/>
      <c r="R130" s="256"/>
      <c r="S130" s="256"/>
      <c r="T130" s="256"/>
      <c r="U130" s="255"/>
      <c r="V130" s="255"/>
      <c r="W130" s="255"/>
      <c r="X130" s="255"/>
      <c r="Y130" s="255"/>
      <c r="Z130" s="255"/>
    </row>
    <row r="132" s="196" customFormat="true" ht="13.2" hidden="false" customHeight="false" outlineLevel="0" collapsed="false">
      <c r="A132" s="196" t="s">
        <v>1111</v>
      </c>
      <c r="C132" s="258"/>
      <c r="D132" s="258"/>
      <c r="E132" s="258"/>
      <c r="F132" s="258"/>
      <c r="G132" s="258"/>
      <c r="H132" s="258"/>
      <c r="I132" s="258"/>
      <c r="J132" s="201"/>
      <c r="K132" s="202"/>
      <c r="L132" s="202"/>
      <c r="M132" s="202"/>
      <c r="N132" s="202"/>
      <c r="O132" s="202"/>
      <c r="P132" s="202"/>
      <c r="Q132" s="202"/>
      <c r="R132" s="202"/>
      <c r="S132" s="202"/>
      <c r="T132" s="202"/>
      <c r="U132" s="201"/>
      <c r="V132" s="201"/>
      <c r="W132" s="201"/>
      <c r="X132" s="201"/>
      <c r="Y132" s="201"/>
      <c r="Z132" s="201"/>
    </row>
    <row r="133" s="196" customFormat="true" ht="13.2" hidden="false" customHeight="false" outlineLevel="0" collapsed="false">
      <c r="A133" s="196" t="s">
        <v>1112</v>
      </c>
      <c r="C133" s="258"/>
      <c r="D133" s="258"/>
      <c r="E133" s="258"/>
      <c r="F133" s="258"/>
      <c r="G133" s="258"/>
      <c r="H133" s="258"/>
      <c r="I133" s="258"/>
      <c r="J133" s="201"/>
      <c r="K133" s="202"/>
      <c r="L133" s="202"/>
      <c r="M133" s="202"/>
      <c r="N133" s="202"/>
      <c r="O133" s="202"/>
      <c r="P133" s="202"/>
      <c r="Q133" s="202"/>
      <c r="R133" s="202"/>
      <c r="S133" s="202"/>
      <c r="T133" s="202"/>
      <c r="U133" s="201"/>
      <c r="V133" s="201"/>
      <c r="W133" s="201"/>
      <c r="X133" s="201"/>
      <c r="Y133" s="201"/>
      <c r="Z133" s="201"/>
    </row>
    <row r="134" s="196" customFormat="true" ht="13.2" hidden="false" customHeight="false" outlineLevel="0" collapsed="false">
      <c r="A134" s="196" t="s">
        <v>1113</v>
      </c>
      <c r="C134" s="258"/>
      <c r="D134" s="258"/>
      <c r="E134" s="258"/>
      <c r="F134" s="258"/>
      <c r="G134" s="258"/>
      <c r="H134" s="258"/>
      <c r="I134" s="258"/>
      <c r="J134" s="201"/>
      <c r="K134" s="202"/>
      <c r="L134" s="202"/>
      <c r="M134" s="202"/>
      <c r="N134" s="202"/>
      <c r="O134" s="202"/>
      <c r="P134" s="202"/>
      <c r="Q134" s="202"/>
      <c r="R134" s="202"/>
      <c r="S134" s="202"/>
      <c r="T134" s="202"/>
      <c r="U134" s="201"/>
      <c r="V134" s="201"/>
      <c r="W134" s="201"/>
      <c r="X134" s="201"/>
      <c r="Y134" s="201"/>
      <c r="Z134" s="201"/>
    </row>
    <row r="135" s="196" customFormat="true" ht="13.2" hidden="false" customHeight="false" outlineLevel="0" collapsed="false">
      <c r="A135" s="196" t="s">
        <v>1114</v>
      </c>
      <c r="C135" s="258"/>
      <c r="D135" s="258"/>
      <c r="E135" s="258"/>
      <c r="F135" s="258"/>
      <c r="G135" s="258"/>
      <c r="H135" s="258"/>
      <c r="I135" s="258"/>
      <c r="J135" s="201"/>
      <c r="K135" s="202"/>
      <c r="L135" s="202"/>
      <c r="M135" s="202"/>
      <c r="N135" s="202"/>
      <c r="O135" s="202"/>
      <c r="P135" s="202"/>
      <c r="Q135" s="202"/>
      <c r="R135" s="202"/>
      <c r="S135" s="202"/>
      <c r="T135" s="202"/>
      <c r="U135" s="201"/>
      <c r="V135" s="201"/>
      <c r="W135" s="201"/>
      <c r="X135" s="201"/>
      <c r="Y135" s="201"/>
      <c r="Z135" s="201"/>
    </row>
    <row r="136" s="196" customFormat="true" ht="13.2" hidden="false" customHeight="false" outlineLevel="0" collapsed="false">
      <c r="C136" s="258"/>
      <c r="D136" s="258"/>
      <c r="E136" s="258"/>
      <c r="F136" s="258"/>
      <c r="G136" s="258"/>
      <c r="H136" s="258"/>
      <c r="I136" s="258"/>
      <c r="J136" s="201"/>
      <c r="K136" s="202"/>
      <c r="L136" s="202"/>
      <c r="M136" s="202"/>
      <c r="N136" s="202"/>
      <c r="O136" s="202"/>
      <c r="P136" s="202"/>
      <c r="Q136" s="202"/>
      <c r="R136" s="202"/>
      <c r="S136" s="202"/>
      <c r="T136" s="202"/>
      <c r="U136" s="201"/>
      <c r="V136" s="201"/>
      <c r="W136" s="201"/>
      <c r="X136" s="201"/>
      <c r="Y136" s="201"/>
      <c r="Z136" s="201"/>
    </row>
    <row r="137" customFormat="false" ht="13.2" hidden="false" customHeight="false" outlineLevel="0" collapsed="false">
      <c r="A137" s="196" t="s">
        <v>1115</v>
      </c>
      <c r="B137" s="196"/>
      <c r="C137" s="258"/>
      <c r="D137" s="258"/>
      <c r="E137" s="258"/>
      <c r="F137" s="258"/>
      <c r="G137" s="258"/>
      <c r="H137" s="258"/>
      <c r="I137" s="258"/>
      <c r="J137" s="201"/>
    </row>
    <row r="138" customFormat="false" ht="13.2" hidden="false" customHeight="false" outlineLevel="0" collapsed="false">
      <c r="A138" s="196"/>
      <c r="B138" s="196"/>
      <c r="C138" s="258"/>
      <c r="D138" s="258"/>
      <c r="E138" s="258"/>
      <c r="F138" s="258"/>
      <c r="G138" s="258"/>
      <c r="H138" s="258"/>
      <c r="I138" s="258"/>
      <c r="J138" s="201"/>
    </row>
    <row r="139" customFormat="false" ht="13.2" hidden="false" customHeight="false" outlineLevel="0" collapsed="false">
      <c r="A139" s="196" t="s">
        <v>1116</v>
      </c>
      <c r="B139" s="196"/>
      <c r="C139" s="258"/>
      <c r="D139" s="258"/>
      <c r="E139" s="258"/>
      <c r="F139" s="258"/>
      <c r="G139" s="258"/>
      <c r="H139" s="258"/>
      <c r="I139" s="258"/>
      <c r="J139" s="201"/>
    </row>
    <row r="140" customFormat="false" ht="13.2" hidden="false" customHeight="false" outlineLevel="0" collapsed="false">
      <c r="A140" s="196"/>
      <c r="B140" s="259"/>
      <c r="C140" s="260"/>
      <c r="D140" s="261"/>
      <c r="E140" s="261"/>
      <c r="F140" s="261"/>
      <c r="G140" s="261"/>
      <c r="H140" s="261"/>
      <c r="I140" s="261"/>
      <c r="J140" s="201"/>
    </row>
    <row r="141" customFormat="false" ht="68.25" hidden="false" customHeight="true" outlineLevel="0" collapsed="false">
      <c r="A141" s="196"/>
      <c r="B141" s="262" t="s">
        <v>1117</v>
      </c>
      <c r="C141" s="263"/>
      <c r="D141" s="264" t="s">
        <v>1118</v>
      </c>
      <c r="E141" s="264"/>
      <c r="F141" s="264"/>
      <c r="G141" s="264"/>
      <c r="H141" s="264"/>
      <c r="I141" s="264"/>
      <c r="J141" s="201"/>
    </row>
    <row r="142" customFormat="false" ht="13.2" hidden="false" customHeight="false" outlineLevel="0" collapsed="false">
      <c r="A142" s="196"/>
      <c r="B142" s="265"/>
      <c r="C142" s="263"/>
      <c r="D142" s="266"/>
      <c r="E142" s="266"/>
      <c r="F142" s="266"/>
      <c r="G142" s="266"/>
      <c r="H142" s="266"/>
      <c r="I142" s="266"/>
      <c r="J142" s="201"/>
    </row>
    <row r="143" customFormat="false" ht="13.2" hidden="false" customHeight="false" outlineLevel="0" collapsed="false">
      <c r="A143" s="196"/>
      <c r="B143" s="265"/>
      <c r="C143" s="263"/>
      <c r="D143" s="266"/>
      <c r="E143" s="266"/>
      <c r="F143" s="266"/>
      <c r="G143" s="266"/>
      <c r="H143" s="266"/>
      <c r="I143" s="266"/>
      <c r="J143" s="201"/>
    </row>
    <row r="144" customFormat="false" ht="13.2" hidden="false" customHeight="false" outlineLevel="0" collapsed="false">
      <c r="A144" s="196"/>
      <c r="B144" s="262"/>
      <c r="C144" s="263"/>
      <c r="D144" s="266"/>
      <c r="E144" s="266"/>
      <c r="F144" s="266"/>
      <c r="G144" s="266"/>
      <c r="H144" s="266"/>
      <c r="I144" s="266"/>
      <c r="J144" s="201"/>
    </row>
    <row r="145" customFormat="false" ht="13.2" hidden="false" customHeight="false" outlineLevel="0" collapsed="false">
      <c r="B145" s="267"/>
    </row>
    <row r="146" customFormat="false" ht="10.2" hidden="false" customHeight="false" outlineLevel="0" collapsed="false">
      <c r="B146" s="268"/>
    </row>
    <row r="147" customFormat="false" ht="10.2" hidden="false" customHeight="false" outlineLevel="0" collapsed="false">
      <c r="B147" s="26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3:I129">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3:D129">
    <cfRule type="expression" priority="7" aboveAverage="0" equalAverage="0" bottom="0" percent="0" rank="0" text="" dxfId="305">
      <formula>$C53&lt;&gt;$D53</formula>
    </cfRule>
  </conditionalFormatting>
  <conditionalFormatting sqref="D53:D129">
    <cfRule type="expression" priority="8" aboveAverage="0" equalAverage="0" bottom="0" percent="0" rank="0" text="" dxfId="306">
      <formula>$C53=$D53</formula>
    </cfRule>
  </conditionalFormatting>
  <conditionalFormatting sqref="I42">
    <cfRule type="cellIs" priority="9" operator="greaterThan" aboveAverage="0" equalAverage="0" bottom="0" percent="0" rank="0" text="" dxfId="307">
      <formula>0</formula>
    </cfRule>
  </conditionalFormatting>
  <conditionalFormatting sqref="I47">
    <cfRule type="cellIs" priority="10" operator="greaterThan" aboveAverage="0" equalAverage="0" bottom="0" percent="0" rank="0" text="" dxfId="308">
      <formula>0</formula>
    </cfRule>
  </conditionalFormatting>
  <conditionalFormatting sqref="I42">
    <cfRule type="cellIs" priority="11" operator="greaterThan" aboveAverage="0" equalAverage="0" bottom="0" percent="0" rank="0" text="" dxfId="309">
      <formula>0</formula>
    </cfRule>
  </conditionalFormatting>
  <conditionalFormatting sqref="I47">
    <cfRule type="cellIs" priority="12" operator="greaterThan" aboveAverage="0" equalAverage="0" bottom="0" percent="0" rank="0" text="" dxfId="310">
      <formula>0</formula>
    </cfRule>
  </conditionalFormatting>
  <conditionalFormatting sqref="I47">
    <cfRule type="cellIs" priority="13" operator="greaterThan" aboveAverage="0" equalAverage="0" bottom="0" percent="0" rank="0" text="" dxfId="311">
      <formula>0</formula>
    </cfRule>
  </conditionalFormatting>
  <conditionalFormatting sqref="I42">
    <cfRule type="cellIs" priority="14" operator="greaterThan" aboveAverage="0" equalAverage="0" bottom="0" percent="0" rank="0" text="" dxfId="312">
      <formula>0</formula>
    </cfRule>
  </conditionalFormatting>
  <conditionalFormatting sqref="I42">
    <cfRule type="cellIs" priority="15" operator="greaterThan" aboveAverage="0" equalAverage="0" bottom="0" percent="0" rank="0" text="" dxfId="313">
      <formula>0</formula>
    </cfRule>
  </conditionalFormatting>
  <conditionalFormatting sqref="I42">
    <cfRule type="cellIs" priority="16" operator="greaterThan" aboveAverage="0" equalAverage="0" bottom="0" percent="0" rank="0" text="" dxfId="314">
      <formula>0</formula>
    </cfRule>
  </conditionalFormatting>
  <conditionalFormatting sqref="I47">
    <cfRule type="cellIs" priority="17" operator="greaterThan" aboveAverage="0" equalAverage="0" bottom="0" percent="0" rank="0" text="" dxfId="315">
      <formula>0</formula>
    </cfRule>
  </conditionalFormatting>
  <conditionalFormatting sqref="I47">
    <cfRule type="cellIs" priority="18" operator="greaterThan" aboveAverage="0" equalAverage="0" bottom="0" percent="0" rank="0" text="" dxfId="316">
      <formula>0</formula>
    </cfRule>
  </conditionalFormatting>
  <conditionalFormatting sqref="I47">
    <cfRule type="cellIs" priority="19" operator="greaterThan" aboveAverage="0" equalAverage="0" bottom="0" percent="0" rank="0" text="" dxfId="317">
      <formula>0</formula>
    </cfRule>
  </conditionalFormatting>
  <conditionalFormatting sqref="I47">
    <cfRule type="cellIs" priority="20" operator="greaterThan" aboveAverage="0" equalAverage="0" bottom="0" percent="0" rank="0" text="" dxfId="318">
      <formula>0</formula>
    </cfRule>
  </conditionalFormatting>
  <conditionalFormatting sqref="I47">
    <cfRule type="cellIs" priority="21" operator="greaterThan" aboveAverage="0" equalAverage="0" bottom="0" percent="0" rank="0" text="" dxfId="319">
      <formula>0</formula>
    </cfRule>
  </conditionalFormatting>
  <conditionalFormatting sqref="G53:G129">
    <cfRule type="expression" priority="22" aboveAverage="0" equalAverage="0" bottom="0" percent="0" rank="0" text="" dxfId="320">
      <formula>$C53&lt;&gt;$G53</formula>
    </cfRule>
  </conditionalFormatting>
  <conditionalFormatting sqref="G53:G129">
    <cfRule type="expression" priority="23" aboveAverage="0" equalAverage="0" bottom="0" percent="0" rank="0" text="" dxfId="321">
      <formula>$C53=$G53</formula>
    </cfRule>
  </conditionalFormatting>
  <conditionalFormatting sqref="I42">
    <cfRule type="cellIs" priority="24" operator="greaterThan" aboveAverage="0" equalAverage="0" bottom="0" percent="0" rank="0" text="" dxfId="322">
      <formula>0</formula>
    </cfRule>
  </conditionalFormatting>
  <conditionalFormatting sqref="I42">
    <cfRule type="cellIs" priority="25" operator="greaterThan" aboveAverage="0" equalAverage="0" bottom="0" percent="0" rank="0" text="" dxfId="323">
      <formula>0</formula>
    </cfRule>
  </conditionalFormatting>
  <conditionalFormatting sqref="I42">
    <cfRule type="cellIs" priority="26" operator="greaterThan" aboveAverage="0" equalAverage="0" bottom="0" percent="0" rank="0" text="" dxfId="324">
      <formula>0</formula>
    </cfRule>
  </conditionalFormatting>
  <conditionalFormatting sqref="I42">
    <cfRule type="cellIs" priority="27" operator="greaterThan" aboveAverage="0" equalAverage="0" bottom="0" percent="0" rank="0" text="" dxfId="325">
      <formula>0</formula>
    </cfRule>
  </conditionalFormatting>
  <conditionalFormatting sqref="I42">
    <cfRule type="cellIs" priority="28" operator="greaterThan" aboveAverage="0" equalAverage="0" bottom="0" percent="0" rank="0" text="" dxfId="326">
      <formula>0</formula>
    </cfRule>
  </conditionalFormatting>
  <conditionalFormatting sqref="I42">
    <cfRule type="cellIs" priority="29" operator="greaterThan" aboveAverage="0" equalAverage="0" bottom="0" percent="0" rank="0" text="" dxfId="327">
      <formula>0</formula>
    </cfRule>
  </conditionalFormatting>
  <conditionalFormatting sqref="I42">
    <cfRule type="cellIs" priority="30" operator="greaterThan" aboveAverage="0" equalAverage="0" bottom="0" percent="0" rank="0" text="" dxfId="328">
      <formula>0</formula>
    </cfRule>
  </conditionalFormatting>
  <conditionalFormatting sqref="I42">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1119</v>
      </c>
      <c r="B1" s="275" t="s">
        <v>1120</v>
      </c>
      <c r="C1" s="275" t="s">
        <v>1121</v>
      </c>
      <c r="D1" s="275" t="s">
        <v>1122</v>
      </c>
      <c r="E1" s="275" t="s">
        <v>1123</v>
      </c>
      <c r="F1" s="275" t="s">
        <v>1124</v>
      </c>
      <c r="G1" s="275" t="s">
        <v>1125</v>
      </c>
      <c r="H1" s="275" t="s">
        <v>1126</v>
      </c>
      <c r="I1" s="275" t="s">
        <v>1127</v>
      </c>
      <c r="J1" s="275" t="s">
        <v>1128</v>
      </c>
      <c r="K1" s="275" t="s">
        <v>1129</v>
      </c>
      <c r="L1" s="276" t="s">
        <v>1130</v>
      </c>
      <c r="M1" s="277" t="s">
        <v>1131</v>
      </c>
      <c r="N1" s="277" t="s">
        <v>1132</v>
      </c>
      <c r="O1" s="277" t="s">
        <v>1133</v>
      </c>
      <c r="P1" s="277" t="s">
        <v>1134</v>
      </c>
    </row>
    <row r="2" s="285" customFormat="true" ht="10.2" hidden="false" customHeight="false" outlineLevel="0" collapsed="false">
      <c r="A2" s="279" t="n">
        <v>53623517</v>
      </c>
      <c r="B2" s="280" t="s">
        <v>1135</v>
      </c>
      <c r="C2" s="281" t="s">
        <v>1136</v>
      </c>
      <c r="D2" s="280" t="s">
        <v>1137</v>
      </c>
      <c r="E2" s="280" t="s">
        <v>1138</v>
      </c>
      <c r="F2" s="280" t="s">
        <v>1139</v>
      </c>
      <c r="G2" s="282" t="s">
        <v>1140</v>
      </c>
      <c r="H2" s="282" t="s">
        <v>1141</v>
      </c>
      <c r="I2" s="283" t="s">
        <v>1142</v>
      </c>
      <c r="J2" s="280" t="s">
        <v>1143</v>
      </c>
      <c r="K2" s="283" t="s">
        <v>1144</v>
      </c>
      <c r="L2" s="284" t="n">
        <v>421903806331</v>
      </c>
      <c r="M2" s="280" t="s">
        <v>1145</v>
      </c>
      <c r="N2" s="280"/>
      <c r="O2" s="280"/>
      <c r="P2" s="280"/>
      <c r="R2" s="286" t="n">
        <f aca="false">A2</f>
        <v>53623517</v>
      </c>
    </row>
    <row r="3" s="285" customFormat="true" ht="10.2" hidden="false" customHeight="false" outlineLevel="0" collapsed="false">
      <c r="A3" s="279" t="s">
        <v>1146</v>
      </c>
      <c r="B3" s="280" t="s">
        <v>1147</v>
      </c>
      <c r="C3" s="281" t="s">
        <v>1136</v>
      </c>
      <c r="D3" s="280" t="s">
        <v>1148</v>
      </c>
      <c r="E3" s="280" t="s">
        <v>1149</v>
      </c>
      <c r="F3" s="280" t="s">
        <v>1150</v>
      </c>
      <c r="G3" s="282" t="s">
        <v>1151</v>
      </c>
      <c r="H3" s="280" t="s">
        <v>1152</v>
      </c>
      <c r="I3" s="283" t="s">
        <v>1153</v>
      </c>
      <c r="J3" s="280" t="s">
        <v>1154</v>
      </c>
      <c r="K3" s="283" t="s">
        <v>1155</v>
      </c>
      <c r="L3" s="284" t="n">
        <v>421911370554</v>
      </c>
      <c r="M3" s="280" t="s">
        <v>1156</v>
      </c>
      <c r="N3" s="280"/>
      <c r="O3" s="280"/>
      <c r="P3" s="280"/>
      <c r="R3" s="286" t="str">
        <f aca="false">A3</f>
        <v>42254388</v>
      </c>
    </row>
    <row r="4" s="285" customFormat="true" ht="10.2" hidden="false" customHeight="false" outlineLevel="0" collapsed="false">
      <c r="A4" s="279" t="s">
        <v>1157</v>
      </c>
      <c r="B4" s="280" t="s">
        <v>1158</v>
      </c>
      <c r="C4" s="281" t="s">
        <v>1136</v>
      </c>
      <c r="D4" s="280" t="s">
        <v>1159</v>
      </c>
      <c r="E4" s="280" t="s">
        <v>1160</v>
      </c>
      <c r="F4" s="280" t="s">
        <v>1161</v>
      </c>
      <c r="G4" s="280" t="s">
        <v>1162</v>
      </c>
      <c r="H4" s="280" t="s">
        <v>1163</v>
      </c>
      <c r="I4" s="280" t="s">
        <v>1164</v>
      </c>
      <c r="J4" s="280" t="s">
        <v>1154</v>
      </c>
      <c r="K4" s="280" t="s">
        <v>1164</v>
      </c>
      <c r="L4" s="284" t="n">
        <v>421905819613</v>
      </c>
      <c r="M4" s="280" t="s">
        <v>1165</v>
      </c>
      <c r="N4" s="280"/>
      <c r="O4" s="280"/>
      <c r="P4" s="280"/>
      <c r="R4" s="286" t="str">
        <f aca="false">A4</f>
        <v>50642804</v>
      </c>
    </row>
    <row r="5" s="285" customFormat="true" ht="10.2" hidden="false" customHeight="false" outlineLevel="0" collapsed="false">
      <c r="A5" s="279" t="n">
        <v>31788394</v>
      </c>
      <c r="B5" s="280" t="s">
        <v>1166</v>
      </c>
      <c r="C5" s="281" t="s">
        <v>1136</v>
      </c>
      <c r="D5" s="280" t="s">
        <v>1167</v>
      </c>
      <c r="E5" s="280" t="s">
        <v>1168</v>
      </c>
      <c r="F5" s="280" t="s">
        <v>1169</v>
      </c>
      <c r="G5" s="282" t="s">
        <v>1170</v>
      </c>
      <c r="H5" s="282" t="s">
        <v>1171</v>
      </c>
      <c r="I5" s="280" t="s">
        <v>1172</v>
      </c>
      <c r="J5" s="280" t="s">
        <v>1173</v>
      </c>
      <c r="K5" s="280" t="s">
        <v>1174</v>
      </c>
      <c r="L5" s="284" t="n">
        <v>421911025050</v>
      </c>
      <c r="M5" s="280" t="s">
        <v>1175</v>
      </c>
      <c r="N5" s="280"/>
      <c r="O5" s="280"/>
      <c r="P5" s="280"/>
      <c r="R5" s="286" t="n">
        <f aca="false">A5</f>
        <v>31788394</v>
      </c>
    </row>
    <row r="6" s="285" customFormat="true" ht="10.2" hidden="false" customHeight="false" outlineLevel="0" collapsed="false">
      <c r="A6" s="279" t="n">
        <v>31940803</v>
      </c>
      <c r="B6" s="280" t="s">
        <v>1176</v>
      </c>
      <c r="C6" s="281" t="s">
        <v>1136</v>
      </c>
      <c r="D6" s="280" t="s">
        <v>1177</v>
      </c>
      <c r="E6" s="280" t="s">
        <v>1178</v>
      </c>
      <c r="F6" s="280" t="s">
        <v>1179</v>
      </c>
      <c r="G6" s="280" t="s">
        <v>1180</v>
      </c>
      <c r="H6" s="282" t="s">
        <v>1181</v>
      </c>
      <c r="I6" s="280" t="s">
        <v>1182</v>
      </c>
      <c r="J6" s="280" t="s">
        <v>1183</v>
      </c>
      <c r="K6" s="280" t="s">
        <v>1182</v>
      </c>
      <c r="L6" s="284" t="n">
        <v>421904457419</v>
      </c>
      <c r="M6" s="280" t="s">
        <v>1184</v>
      </c>
      <c r="N6" s="280"/>
      <c r="O6" s="280"/>
      <c r="P6" s="280"/>
      <c r="R6" s="286" t="n">
        <f aca="false">A6</f>
        <v>31940803</v>
      </c>
    </row>
    <row r="7" s="285" customFormat="true" ht="10.2" hidden="false" customHeight="false" outlineLevel="0" collapsed="false">
      <c r="A7" s="279" t="s">
        <v>1185</v>
      </c>
      <c r="B7" s="280" t="s">
        <v>1186</v>
      </c>
      <c r="C7" s="281" t="s">
        <v>1136</v>
      </c>
      <c r="D7" s="280" t="s">
        <v>1187</v>
      </c>
      <c r="E7" s="280" t="s">
        <v>1188</v>
      </c>
      <c r="F7" s="280" t="s">
        <v>1189</v>
      </c>
      <c r="G7" s="280" t="s">
        <v>1190</v>
      </c>
      <c r="H7" s="287" t="s">
        <v>1191</v>
      </c>
      <c r="I7" s="280" t="s">
        <v>1192</v>
      </c>
      <c r="J7" s="280" t="s">
        <v>1143</v>
      </c>
      <c r="K7" s="280" t="s">
        <v>1193</v>
      </c>
      <c r="L7" s="284" t="n">
        <v>421903705119</v>
      </c>
      <c r="M7" s="280" t="s">
        <v>1194</v>
      </c>
      <c r="N7" s="280"/>
      <c r="O7" s="280"/>
      <c r="P7" s="280"/>
      <c r="R7" s="286" t="str">
        <f aca="false">A7</f>
        <v>00688312</v>
      </c>
    </row>
    <row r="8" s="285" customFormat="true" ht="10.2" hidden="false" customHeight="false" outlineLevel="0" collapsed="false">
      <c r="A8" s="279" t="s">
        <v>1195</v>
      </c>
      <c r="B8" s="280" t="s">
        <v>1196</v>
      </c>
      <c r="C8" s="281" t="s">
        <v>1197</v>
      </c>
      <c r="D8" s="281" t="s">
        <v>1198</v>
      </c>
      <c r="E8" s="281" t="s">
        <v>1199</v>
      </c>
      <c r="F8" s="281" t="s">
        <v>1200</v>
      </c>
      <c r="G8" s="280" t="s">
        <v>1201</v>
      </c>
      <c r="H8" s="280" t="s">
        <v>1202</v>
      </c>
      <c r="I8" s="281" t="s">
        <v>1203</v>
      </c>
      <c r="J8" s="281" t="s">
        <v>1204</v>
      </c>
      <c r="K8" s="288"/>
      <c r="L8" s="289"/>
      <c r="M8" s="281" t="s">
        <v>1205</v>
      </c>
      <c r="N8" s="280"/>
      <c r="O8" s="280"/>
      <c r="P8" s="280"/>
      <c r="R8" s="286" t="str">
        <f aca="false">A8</f>
        <v>47845660</v>
      </c>
    </row>
    <row r="9" s="285" customFormat="true" ht="10.2" hidden="false" customHeight="false" outlineLevel="0" collapsed="false">
      <c r="A9" s="279" t="s">
        <v>1206</v>
      </c>
      <c r="B9" s="280" t="s">
        <v>1207</v>
      </c>
      <c r="C9" s="281" t="s">
        <v>1136</v>
      </c>
      <c r="D9" s="281" t="s">
        <v>1208</v>
      </c>
      <c r="E9" s="281" t="s">
        <v>1149</v>
      </c>
      <c r="F9" s="281" t="s">
        <v>1209</v>
      </c>
      <c r="G9" s="280" t="s">
        <v>1210</v>
      </c>
      <c r="H9" s="280" t="s">
        <v>1211</v>
      </c>
      <c r="I9" s="281" t="s">
        <v>1212</v>
      </c>
      <c r="J9" s="281" t="s">
        <v>1154</v>
      </c>
      <c r="K9" s="288" t="s">
        <v>1213</v>
      </c>
      <c r="L9" s="289" t="n">
        <v>421903555547</v>
      </c>
      <c r="M9" s="281" t="s">
        <v>1214</v>
      </c>
      <c r="N9" s="280"/>
      <c r="O9" s="280"/>
      <c r="P9" s="280"/>
      <c r="R9" s="286" t="str">
        <f aca="false">A9</f>
        <v>42269423</v>
      </c>
    </row>
    <row r="10" s="285" customFormat="true" ht="10.2" hidden="false" customHeight="false" outlineLevel="0" collapsed="false">
      <c r="A10" s="279" t="s">
        <v>1215</v>
      </c>
      <c r="B10" s="280" t="s">
        <v>1216</v>
      </c>
      <c r="C10" s="281" t="s">
        <v>1136</v>
      </c>
      <c r="D10" s="281" t="s">
        <v>1217</v>
      </c>
      <c r="E10" s="281" t="s">
        <v>1218</v>
      </c>
      <c r="F10" s="281" t="s">
        <v>1219</v>
      </c>
      <c r="G10" s="282" t="s">
        <v>1220</v>
      </c>
      <c r="H10" s="280" t="s">
        <v>1221</v>
      </c>
      <c r="I10" s="281" t="s">
        <v>1222</v>
      </c>
      <c r="J10" s="281" t="s">
        <v>1183</v>
      </c>
      <c r="K10" s="281" t="s">
        <v>1222</v>
      </c>
      <c r="L10" s="284" t="n">
        <v>421903175665</v>
      </c>
      <c r="M10" s="281" t="s">
        <v>1223</v>
      </c>
      <c r="N10" s="280"/>
      <c r="O10" s="281"/>
      <c r="P10" s="280"/>
      <c r="R10" s="286" t="str">
        <f aca="false">A10</f>
        <v>00630616</v>
      </c>
    </row>
    <row r="11" s="285" customFormat="true" ht="10.2" hidden="false" customHeight="false" outlineLevel="0" collapsed="false">
      <c r="A11" s="279" t="s">
        <v>1224</v>
      </c>
      <c r="B11" s="280" t="s">
        <v>1225</v>
      </c>
      <c r="C11" s="281" t="s">
        <v>1136</v>
      </c>
      <c r="D11" s="280" t="s">
        <v>1226</v>
      </c>
      <c r="E11" s="280" t="s">
        <v>1227</v>
      </c>
      <c r="F11" s="280" t="s">
        <v>1228</v>
      </c>
      <c r="G11" s="287" t="s">
        <v>1229</v>
      </c>
      <c r="H11" s="287" t="s">
        <v>1230</v>
      </c>
      <c r="I11" s="280" t="s">
        <v>1231</v>
      </c>
      <c r="J11" s="280" t="s">
        <v>1154</v>
      </c>
      <c r="K11" s="280"/>
      <c r="L11" s="284"/>
      <c r="M11" s="280" t="s">
        <v>1232</v>
      </c>
      <c r="N11" s="280"/>
      <c r="O11" s="280"/>
      <c r="P11" s="280"/>
      <c r="R11" s="286" t="str">
        <f aca="false">A11</f>
        <v>00595209</v>
      </c>
    </row>
    <row r="12" s="285" customFormat="true" ht="10.2" hidden="false" customHeight="false" outlineLevel="0" collapsed="false">
      <c r="A12" s="279" t="n">
        <v>35994134</v>
      </c>
      <c r="B12" s="280" t="s">
        <v>1233</v>
      </c>
      <c r="C12" s="281" t="s">
        <v>1136</v>
      </c>
      <c r="D12" s="280" t="s">
        <v>1234</v>
      </c>
      <c r="E12" s="280" t="s">
        <v>1235</v>
      </c>
      <c r="F12" s="280" t="s">
        <v>1236</v>
      </c>
      <c r="G12" s="280" t="s">
        <v>1237</v>
      </c>
      <c r="H12" s="282" t="s">
        <v>1238</v>
      </c>
      <c r="I12" s="280" t="s">
        <v>1239</v>
      </c>
      <c r="J12" s="280" t="s">
        <v>1240</v>
      </c>
      <c r="K12" s="280" t="s">
        <v>1239</v>
      </c>
      <c r="L12" s="284" t="n">
        <v>421917659092</v>
      </c>
      <c r="M12" s="280" t="s">
        <v>1241</v>
      </c>
      <c r="N12" s="280"/>
      <c r="O12" s="280"/>
      <c r="P12" s="280"/>
      <c r="R12" s="286" t="n">
        <f aca="false">A12</f>
        <v>35994134</v>
      </c>
    </row>
    <row r="13" s="285" customFormat="true" ht="10.2" hidden="false" customHeight="false" outlineLevel="0" collapsed="false">
      <c r="A13" s="279" t="s">
        <v>1242</v>
      </c>
      <c r="B13" s="280" t="s">
        <v>1243</v>
      </c>
      <c r="C13" s="281" t="s">
        <v>1136</v>
      </c>
      <c r="D13" s="280" t="s">
        <v>1244</v>
      </c>
      <c r="E13" s="280" t="s">
        <v>1245</v>
      </c>
      <c r="F13" s="280" t="s">
        <v>1246</v>
      </c>
      <c r="G13" s="280" t="s">
        <v>1247</v>
      </c>
      <c r="H13" s="280" t="s">
        <v>1248</v>
      </c>
      <c r="I13" s="280" t="s">
        <v>1249</v>
      </c>
      <c r="J13" s="280" t="s">
        <v>1143</v>
      </c>
      <c r="K13" s="280" t="s">
        <v>1250</v>
      </c>
      <c r="L13" s="284" t="n">
        <v>421911472299</v>
      </c>
      <c r="M13" s="280" t="s">
        <v>1251</v>
      </c>
      <c r="N13" s="280"/>
      <c r="O13" s="280"/>
      <c r="P13" s="280"/>
      <c r="R13" s="286" t="str">
        <f aca="false">A13</f>
        <v>42296901</v>
      </c>
    </row>
    <row r="14" s="285" customFormat="true" ht="10.2" hidden="false" customHeight="false" outlineLevel="0" collapsed="false">
      <c r="A14" s="279" t="s">
        <v>1252</v>
      </c>
      <c r="B14" s="280" t="s">
        <v>1253</v>
      </c>
      <c r="C14" s="281" t="s">
        <v>1136</v>
      </c>
      <c r="D14" s="280" t="s">
        <v>1254</v>
      </c>
      <c r="E14" s="280" t="s">
        <v>1245</v>
      </c>
      <c r="F14" s="280" t="s">
        <v>1255</v>
      </c>
      <c r="G14" s="287" t="s">
        <v>1256</v>
      </c>
      <c r="H14" s="287" t="s">
        <v>1257</v>
      </c>
      <c r="I14" s="280" t="s">
        <v>1258</v>
      </c>
      <c r="J14" s="280" t="s">
        <v>1143</v>
      </c>
      <c r="K14" s="280" t="s">
        <v>1259</v>
      </c>
      <c r="L14" s="284" t="n">
        <v>421918149068</v>
      </c>
      <c r="M14" s="280" t="s">
        <v>1260</v>
      </c>
      <c r="N14" s="280"/>
      <c r="O14" s="280"/>
      <c r="P14" s="280"/>
      <c r="R14" s="286" t="str">
        <f aca="false">A14</f>
        <v>42255171</v>
      </c>
    </row>
    <row r="15" s="285" customFormat="true" ht="10.2" hidden="false" customHeight="false" outlineLevel="0" collapsed="false">
      <c r="A15" s="279" t="n">
        <v>42136971</v>
      </c>
      <c r="B15" s="280" t="s">
        <v>1261</v>
      </c>
      <c r="C15" s="281" t="s">
        <v>1136</v>
      </c>
      <c r="D15" s="280" t="s">
        <v>1262</v>
      </c>
      <c r="E15" s="280" t="s">
        <v>1168</v>
      </c>
      <c r="F15" s="280" t="s">
        <v>1263</v>
      </c>
      <c r="G15" s="280" t="s">
        <v>1264</v>
      </c>
      <c r="H15" s="280" t="s">
        <v>1265</v>
      </c>
      <c r="I15" s="280" t="s">
        <v>1266</v>
      </c>
      <c r="J15" s="280" t="s">
        <v>1173</v>
      </c>
      <c r="K15" s="280" t="s">
        <v>1266</v>
      </c>
      <c r="L15" s="284" t="n">
        <v>421907397379</v>
      </c>
      <c r="M15" s="280" t="s">
        <v>1267</v>
      </c>
      <c r="N15" s="280"/>
      <c r="O15" s="280"/>
      <c r="P15" s="280"/>
      <c r="R15" s="286" t="n">
        <f aca="false">A15</f>
        <v>42136971</v>
      </c>
    </row>
    <row r="16" s="285" customFormat="true" ht="10.2" hidden="false" customHeight="false" outlineLevel="0" collapsed="false">
      <c r="A16" s="279" t="s">
        <v>1268</v>
      </c>
      <c r="B16" s="280" t="s">
        <v>1269</v>
      </c>
      <c r="C16" s="281" t="s">
        <v>1136</v>
      </c>
      <c r="D16" s="281" t="s">
        <v>1270</v>
      </c>
      <c r="E16" s="281" t="s">
        <v>1245</v>
      </c>
      <c r="F16" s="281" t="s">
        <v>1271</v>
      </c>
      <c r="G16" s="282" t="s">
        <v>1272</v>
      </c>
      <c r="H16" s="290" t="s">
        <v>1273</v>
      </c>
      <c r="I16" s="281" t="s">
        <v>1274</v>
      </c>
      <c r="J16" s="281" t="s">
        <v>1275</v>
      </c>
      <c r="K16" s="288" t="s">
        <v>1274</v>
      </c>
      <c r="L16" s="289" t="n">
        <v>421917614884</v>
      </c>
      <c r="M16" s="281" t="s">
        <v>1276</v>
      </c>
      <c r="N16" s="280"/>
      <c r="O16" s="281"/>
      <c r="P16" s="280"/>
      <c r="R16" s="286" t="str">
        <f aca="false">A16</f>
        <v>53500423</v>
      </c>
    </row>
    <row r="17" s="285" customFormat="true" ht="10.2" hidden="false" customHeight="false" outlineLevel="0" collapsed="false">
      <c r="A17" s="279" t="s">
        <v>1277</v>
      </c>
      <c r="B17" s="280" t="s">
        <v>1278</v>
      </c>
      <c r="C17" s="281" t="s">
        <v>1136</v>
      </c>
      <c r="D17" s="281" t="s">
        <v>1279</v>
      </c>
      <c r="E17" s="281" t="s">
        <v>1168</v>
      </c>
      <c r="F17" s="281" t="s">
        <v>1280</v>
      </c>
      <c r="G17" s="287" t="s">
        <v>1281</v>
      </c>
      <c r="H17" s="291" t="s">
        <v>1282</v>
      </c>
      <c r="I17" s="281" t="s">
        <v>1283</v>
      </c>
      <c r="J17" s="281" t="s">
        <v>1154</v>
      </c>
      <c r="K17" s="288" t="s">
        <v>1283</v>
      </c>
      <c r="L17" s="289" t="n">
        <v>421908868248</v>
      </c>
      <c r="M17" s="281" t="s">
        <v>1284</v>
      </c>
      <c r="N17" s="280"/>
      <c r="O17" s="281"/>
      <c r="P17" s="280"/>
      <c r="R17" s="286" t="str">
        <f aca="false">A17</f>
        <v>30787009</v>
      </c>
    </row>
    <row r="18" s="285" customFormat="true" ht="10.2" hidden="false" customHeight="false" outlineLevel="0" collapsed="false">
      <c r="A18" s="279" t="s">
        <v>1285</v>
      </c>
      <c r="B18" s="280" t="s">
        <v>1286</v>
      </c>
      <c r="C18" s="281" t="s">
        <v>1136</v>
      </c>
      <c r="D18" s="281" t="s">
        <v>1287</v>
      </c>
      <c r="E18" s="281" t="s">
        <v>1288</v>
      </c>
      <c r="F18" s="281" t="s">
        <v>1289</v>
      </c>
      <c r="G18" s="287" t="s">
        <v>1290</v>
      </c>
      <c r="H18" s="291" t="s">
        <v>1291</v>
      </c>
      <c r="I18" s="281" t="s">
        <v>1292</v>
      </c>
      <c r="J18" s="281" t="s">
        <v>1143</v>
      </c>
      <c r="K18" s="281" t="s">
        <v>1293</v>
      </c>
      <c r="L18" s="289" t="n">
        <v>421917626568</v>
      </c>
      <c r="M18" s="281" t="s">
        <v>1294</v>
      </c>
      <c r="N18" s="280"/>
      <c r="O18" s="281"/>
      <c r="P18" s="280"/>
      <c r="R18" s="286" t="str">
        <f aca="false">A18</f>
        <v>50897152</v>
      </c>
    </row>
    <row r="19" s="285" customFormat="true" ht="20.4" hidden="false" customHeight="false" outlineLevel="0" collapsed="false">
      <c r="A19" s="279" t="s">
        <v>1295</v>
      </c>
      <c r="B19" s="280" t="s">
        <v>1296</v>
      </c>
      <c r="C19" s="281" t="s">
        <v>1136</v>
      </c>
      <c r="D19" s="281" t="s">
        <v>1297</v>
      </c>
      <c r="E19" s="281" t="s">
        <v>1298</v>
      </c>
      <c r="F19" s="281" t="s">
        <v>1299</v>
      </c>
      <c r="G19" s="287" t="s">
        <v>1300</v>
      </c>
      <c r="H19" s="291" t="s">
        <v>1301</v>
      </c>
      <c r="I19" s="281" t="s">
        <v>1302</v>
      </c>
      <c r="J19" s="281" t="s">
        <v>1303</v>
      </c>
      <c r="K19" s="288" t="s">
        <v>1304</v>
      </c>
      <c r="L19" s="289" t="n">
        <v>421919188236</v>
      </c>
      <c r="M19" s="281" t="s">
        <v>1305</v>
      </c>
      <c r="N19" s="280"/>
      <c r="O19" s="281"/>
      <c r="P19" s="280"/>
      <c r="R19" s="286" t="str">
        <f aca="false">A19</f>
        <v>00631655</v>
      </c>
    </row>
    <row r="20" customFormat="false" ht="10.2" hidden="false" customHeight="false" outlineLevel="0" collapsed="false">
      <c r="A20" s="279" t="s">
        <v>1306</v>
      </c>
      <c r="B20" s="280" t="s">
        <v>1307</v>
      </c>
      <c r="C20" s="281" t="s">
        <v>1136</v>
      </c>
      <c r="D20" s="281" t="s">
        <v>1308</v>
      </c>
      <c r="E20" s="281" t="s">
        <v>1168</v>
      </c>
      <c r="F20" s="281" t="s">
        <v>1309</v>
      </c>
      <c r="G20" s="287" t="s">
        <v>1310</v>
      </c>
      <c r="H20" s="291" t="s">
        <v>1311</v>
      </c>
      <c r="I20" s="281" t="s">
        <v>1312</v>
      </c>
      <c r="J20" s="281" t="s">
        <v>1154</v>
      </c>
      <c r="K20" s="288" t="s">
        <v>1312</v>
      </c>
      <c r="L20" s="289" t="n">
        <v>421905948422</v>
      </c>
      <c r="M20" s="281" t="s">
        <v>1313</v>
      </c>
      <c r="N20" s="280"/>
      <c r="O20" s="281"/>
      <c r="P20" s="280"/>
      <c r="Q20" s="285"/>
      <c r="R20" s="286" t="str">
        <f aca="false">A20</f>
        <v>42019541</v>
      </c>
    </row>
    <row r="21" customFormat="false" ht="10.2" hidden="false" customHeight="false" outlineLevel="0" collapsed="false">
      <c r="A21" s="279" t="s">
        <v>1314</v>
      </c>
      <c r="B21" s="280" t="s">
        <v>1315</v>
      </c>
      <c r="C21" s="281" t="s">
        <v>1136</v>
      </c>
      <c r="D21" s="280" t="s">
        <v>1316</v>
      </c>
      <c r="E21" s="280" t="s">
        <v>1227</v>
      </c>
      <c r="F21" s="280" t="s">
        <v>1228</v>
      </c>
      <c r="G21" s="280" t="s">
        <v>1317</v>
      </c>
      <c r="H21" s="280" t="s">
        <v>1318</v>
      </c>
      <c r="I21" s="280" t="s">
        <v>1319</v>
      </c>
      <c r="J21" s="280" t="s">
        <v>1154</v>
      </c>
      <c r="K21" s="280" t="s">
        <v>1319</v>
      </c>
      <c r="L21" s="284" t="n">
        <v>421915184709</v>
      </c>
      <c r="M21" s="280" t="s">
        <v>1320</v>
      </c>
      <c r="N21" s="280"/>
      <c r="O21" s="280"/>
      <c r="P21" s="280"/>
      <c r="Q21" s="285"/>
      <c r="R21" s="286" t="str">
        <f aca="false">A21</f>
        <v>30810108</v>
      </c>
    </row>
    <row r="22" customFormat="false" ht="10.2" hidden="false" customHeight="false" outlineLevel="0" collapsed="false">
      <c r="A22" s="279" t="s">
        <v>1321</v>
      </c>
      <c r="B22" s="280" t="s">
        <v>1322</v>
      </c>
      <c r="C22" s="281" t="s">
        <v>1136</v>
      </c>
      <c r="D22" s="280" t="s">
        <v>1323</v>
      </c>
      <c r="E22" s="281" t="s">
        <v>1168</v>
      </c>
      <c r="F22" s="280" t="s">
        <v>1324</v>
      </c>
      <c r="G22" s="280" t="s">
        <v>1325</v>
      </c>
      <c r="H22" s="280" t="s">
        <v>1326</v>
      </c>
      <c r="I22" s="280" t="s">
        <v>1327</v>
      </c>
      <c r="J22" s="280" t="s">
        <v>1154</v>
      </c>
      <c r="K22" s="280" t="s">
        <v>1327</v>
      </c>
      <c r="L22" s="284" t="n">
        <v>421908965156</v>
      </c>
      <c r="M22" s="280" t="s">
        <v>1328</v>
      </c>
      <c r="N22" s="280"/>
      <c r="O22" s="280"/>
      <c r="P22" s="280"/>
      <c r="Q22" s="285"/>
      <c r="R22" s="286" t="str">
        <f aca="false">A22</f>
        <v>30842069</v>
      </c>
    </row>
    <row r="23" customFormat="false" ht="10.2" hidden="false" customHeight="false" outlineLevel="0" collapsed="false">
      <c r="A23" s="279" t="s">
        <v>1329</v>
      </c>
      <c r="B23" s="280" t="s">
        <v>1330</v>
      </c>
      <c r="C23" s="281" t="s">
        <v>1136</v>
      </c>
      <c r="D23" s="281" t="s">
        <v>1331</v>
      </c>
      <c r="E23" s="280" t="s">
        <v>1168</v>
      </c>
      <c r="F23" s="281" t="s">
        <v>1332</v>
      </c>
      <c r="G23" s="287" t="s">
        <v>1333</v>
      </c>
      <c r="H23" s="291" t="s">
        <v>1334</v>
      </c>
      <c r="I23" s="281" t="s">
        <v>1335</v>
      </c>
      <c r="J23" s="281" t="s">
        <v>1143</v>
      </c>
      <c r="K23" s="288" t="s">
        <v>1336</v>
      </c>
      <c r="L23" s="289" t="n">
        <v>421905998953</v>
      </c>
      <c r="M23" s="281" t="s">
        <v>1337</v>
      </c>
      <c r="N23" s="280"/>
      <c r="O23" s="281"/>
      <c r="P23" s="280"/>
      <c r="Q23" s="285"/>
      <c r="R23" s="286" t="str">
        <f aca="false">A23</f>
        <v>31749852</v>
      </c>
    </row>
    <row r="24" customFormat="false" ht="10.2" hidden="false" customHeight="false" outlineLevel="0" collapsed="false">
      <c r="A24" s="279" t="s">
        <v>1338</v>
      </c>
      <c r="B24" s="280" t="s">
        <v>1339</v>
      </c>
      <c r="C24" s="281" t="s">
        <v>1136</v>
      </c>
      <c r="D24" s="281" t="s">
        <v>1323</v>
      </c>
      <c r="E24" s="280" t="s">
        <v>1168</v>
      </c>
      <c r="F24" s="281" t="s">
        <v>1324</v>
      </c>
      <c r="G24" s="287" t="s">
        <v>1340</v>
      </c>
      <c r="H24" s="292" t="s">
        <v>1341</v>
      </c>
      <c r="I24" s="281" t="s">
        <v>1342</v>
      </c>
      <c r="J24" s="281" t="s">
        <v>1154</v>
      </c>
      <c r="K24" s="288" t="s">
        <v>1342</v>
      </c>
      <c r="L24" s="289" t="n">
        <v>421903187087</v>
      </c>
      <c r="M24" s="281" t="s">
        <v>1343</v>
      </c>
      <c r="N24" s="280"/>
      <c r="O24" s="281"/>
      <c r="P24" s="280"/>
      <c r="Q24" s="285"/>
      <c r="R24" s="286" t="str">
        <f aca="false">A24</f>
        <v>30844711</v>
      </c>
    </row>
    <row r="25" customFormat="false" ht="10.2" hidden="false" customHeight="false" outlineLevel="0" collapsed="false">
      <c r="A25" s="279" t="s">
        <v>1344</v>
      </c>
      <c r="B25" s="280" t="s">
        <v>1345</v>
      </c>
      <c r="C25" s="281" t="s">
        <v>1136</v>
      </c>
      <c r="D25" s="281" t="s">
        <v>1346</v>
      </c>
      <c r="E25" s="281" t="s">
        <v>1235</v>
      </c>
      <c r="F25" s="281" t="s">
        <v>1347</v>
      </c>
      <c r="G25" s="287" t="s">
        <v>1348</v>
      </c>
      <c r="H25" s="280" t="s">
        <v>1349</v>
      </c>
      <c r="I25" s="281" t="s">
        <v>1350</v>
      </c>
      <c r="J25" s="281" t="s">
        <v>1154</v>
      </c>
      <c r="K25" s="281" t="s">
        <v>1350</v>
      </c>
      <c r="L25" s="284" t="n">
        <v>421911361044</v>
      </c>
      <c r="M25" s="281" t="s">
        <v>1351</v>
      </c>
      <c r="N25" s="281"/>
      <c r="O25" s="281"/>
      <c r="P25" s="281"/>
      <c r="Q25" s="285"/>
      <c r="R25" s="286" t="str">
        <f aca="false">A25</f>
        <v>31940668</v>
      </c>
    </row>
    <row r="26" customFormat="false" ht="10.2" hidden="false" customHeight="false" outlineLevel="0" collapsed="false">
      <c r="A26" s="279" t="s">
        <v>1352</v>
      </c>
      <c r="B26" s="280" t="s">
        <v>1353</v>
      </c>
      <c r="C26" s="281" t="s">
        <v>1136</v>
      </c>
      <c r="D26" s="281" t="s">
        <v>1354</v>
      </c>
      <c r="E26" s="281" t="s">
        <v>1355</v>
      </c>
      <c r="F26" s="281" t="s">
        <v>1356</v>
      </c>
      <c r="G26" s="287" t="s">
        <v>1357</v>
      </c>
      <c r="H26" s="280" t="s">
        <v>1358</v>
      </c>
      <c r="I26" s="281" t="s">
        <v>1359</v>
      </c>
      <c r="J26" s="281" t="s">
        <v>1154</v>
      </c>
      <c r="K26" s="281" t="s">
        <v>1360</v>
      </c>
      <c r="L26" s="284" t="n">
        <v>421903403105</v>
      </c>
      <c r="M26" s="281" t="s">
        <v>1361</v>
      </c>
      <c r="N26" s="281"/>
      <c r="O26" s="281"/>
      <c r="P26" s="281"/>
      <c r="Q26" s="285"/>
      <c r="R26" s="286" t="str">
        <f aca="false">A26</f>
        <v>31824021</v>
      </c>
    </row>
    <row r="27" customFormat="false" ht="10.2" hidden="false" customHeight="false" outlineLevel="0" collapsed="false">
      <c r="A27" s="279" t="s">
        <v>1362</v>
      </c>
      <c r="B27" s="280" t="s">
        <v>1363</v>
      </c>
      <c r="C27" s="281" t="s">
        <v>1136</v>
      </c>
      <c r="D27" s="281" t="s">
        <v>1364</v>
      </c>
      <c r="E27" s="280" t="s">
        <v>1365</v>
      </c>
      <c r="F27" s="281" t="s">
        <v>1366</v>
      </c>
      <c r="G27" s="287" t="s">
        <v>1367</v>
      </c>
      <c r="H27" s="291" t="s">
        <v>1368</v>
      </c>
      <c r="I27" s="281" t="s">
        <v>1369</v>
      </c>
      <c r="J27" s="281" t="s">
        <v>1154</v>
      </c>
      <c r="K27" s="281" t="s">
        <v>1369</v>
      </c>
      <c r="L27" s="289" t="n">
        <v>421917812810</v>
      </c>
      <c r="M27" s="281" t="s">
        <v>1370</v>
      </c>
      <c r="N27" s="280"/>
      <c r="O27" s="281"/>
      <c r="P27" s="280"/>
      <c r="Q27" s="285"/>
      <c r="R27" s="286" t="str">
        <f aca="false">A27</f>
        <v>45009660</v>
      </c>
    </row>
    <row r="28" customFormat="false" ht="10.2" hidden="false" customHeight="false" outlineLevel="0" collapsed="false">
      <c r="A28" s="279" t="s">
        <v>1371</v>
      </c>
      <c r="B28" s="280" t="s">
        <v>1372</v>
      </c>
      <c r="C28" s="281" t="s">
        <v>1136</v>
      </c>
      <c r="D28" s="280" t="s">
        <v>1373</v>
      </c>
      <c r="E28" s="280" t="s">
        <v>1374</v>
      </c>
      <c r="F28" s="293" t="s">
        <v>1375</v>
      </c>
      <c r="G28" s="287" t="s">
        <v>1376</v>
      </c>
      <c r="H28" s="280" t="s">
        <v>1377</v>
      </c>
      <c r="I28" s="280" t="s">
        <v>1378</v>
      </c>
      <c r="J28" s="280" t="s">
        <v>1379</v>
      </c>
      <c r="K28" s="280" t="s">
        <v>1380</v>
      </c>
      <c r="L28" s="284"/>
      <c r="M28" s="280" t="s">
        <v>1381</v>
      </c>
      <c r="N28" s="280"/>
      <c r="O28" s="280"/>
      <c r="P28" s="280"/>
      <c r="Q28" s="285"/>
      <c r="R28" s="286" t="str">
        <f aca="false">A28</f>
        <v>42340594</v>
      </c>
    </row>
    <row r="29" customFormat="false" ht="10.2" hidden="false" customHeight="false" outlineLevel="0" collapsed="false">
      <c r="A29" s="279" t="s">
        <v>1382</v>
      </c>
      <c r="B29" s="280" t="s">
        <v>1383</v>
      </c>
      <c r="C29" s="281" t="s">
        <v>1136</v>
      </c>
      <c r="D29" s="281" t="s">
        <v>1384</v>
      </c>
      <c r="E29" s="281" t="s">
        <v>1385</v>
      </c>
      <c r="F29" s="281" t="s">
        <v>1386</v>
      </c>
      <c r="G29" s="280" t="s">
        <v>1387</v>
      </c>
      <c r="H29" s="280" t="s">
        <v>1388</v>
      </c>
      <c r="I29" s="281" t="s">
        <v>1389</v>
      </c>
      <c r="J29" s="281" t="s">
        <v>1154</v>
      </c>
      <c r="K29" s="281" t="s">
        <v>1390</v>
      </c>
      <c r="L29" s="284" t="n">
        <v>421905162424</v>
      </c>
      <c r="M29" s="281" t="s">
        <v>1391</v>
      </c>
      <c r="N29" s="294"/>
      <c r="O29" s="295"/>
      <c r="P29" s="294"/>
      <c r="Q29" s="285"/>
      <c r="R29" s="286" t="str">
        <f aca="false">A29</f>
        <v>30811686</v>
      </c>
    </row>
    <row r="30" customFormat="false" ht="10.2" hidden="false" customHeight="false" outlineLevel="0" collapsed="false">
      <c r="A30" s="279" t="s">
        <v>1392</v>
      </c>
      <c r="B30" s="280" t="s">
        <v>1393</v>
      </c>
      <c r="C30" s="281" t="s">
        <v>1136</v>
      </c>
      <c r="D30" s="280" t="s">
        <v>1394</v>
      </c>
      <c r="E30" s="280" t="s">
        <v>1227</v>
      </c>
      <c r="F30" s="280" t="s">
        <v>1228</v>
      </c>
      <c r="G30" s="282" t="s">
        <v>1395</v>
      </c>
      <c r="H30" s="280" t="s">
        <v>1396</v>
      </c>
      <c r="I30" s="280" t="s">
        <v>1397</v>
      </c>
      <c r="J30" s="280" t="s">
        <v>1154</v>
      </c>
      <c r="K30" s="280" t="s">
        <v>1398</v>
      </c>
      <c r="L30" s="284" t="n">
        <v>421902901640</v>
      </c>
      <c r="M30" s="280" t="s">
        <v>1399</v>
      </c>
      <c r="N30" s="280"/>
      <c r="O30" s="280"/>
      <c r="P30" s="280"/>
      <c r="Q30" s="285"/>
      <c r="R30" s="286" t="str">
        <f aca="false">A30</f>
        <v>30814910</v>
      </c>
    </row>
    <row r="31" customFormat="false" ht="10.2" hidden="false" customHeight="false" outlineLevel="0" collapsed="false">
      <c r="A31" s="279" t="s">
        <v>1400</v>
      </c>
      <c r="B31" s="280" t="s">
        <v>1401</v>
      </c>
      <c r="C31" s="281" t="s">
        <v>1136</v>
      </c>
      <c r="D31" s="280" t="s">
        <v>1402</v>
      </c>
      <c r="E31" s="280" t="s">
        <v>1188</v>
      </c>
      <c r="F31" s="280" t="s">
        <v>1403</v>
      </c>
      <c r="G31" s="296" t="s">
        <v>1404</v>
      </c>
      <c r="H31" s="280" t="s">
        <v>1405</v>
      </c>
      <c r="I31" s="280" t="s">
        <v>1406</v>
      </c>
      <c r="J31" s="280" t="s">
        <v>1154</v>
      </c>
      <c r="K31" s="280" t="s">
        <v>1407</v>
      </c>
      <c r="L31" s="284" t="n">
        <v>421907696186</v>
      </c>
      <c r="M31" s="280" t="s">
        <v>1408</v>
      </c>
      <c r="N31" s="280"/>
      <c r="O31" s="280"/>
      <c r="P31" s="280"/>
      <c r="Q31" s="285"/>
      <c r="R31" s="286" t="str">
        <f aca="false">A31</f>
        <v>17316731</v>
      </c>
    </row>
    <row r="32" customFormat="false" ht="10.2" hidden="false" customHeight="false" outlineLevel="0" collapsed="false">
      <c r="A32" s="279" t="s">
        <v>425</v>
      </c>
      <c r="B32" s="280" t="s">
        <v>1409</v>
      </c>
      <c r="C32" s="281" t="s">
        <v>1136</v>
      </c>
      <c r="D32" s="280" t="s">
        <v>1410</v>
      </c>
      <c r="E32" s="280" t="s">
        <v>1411</v>
      </c>
      <c r="F32" s="280" t="s">
        <v>1412</v>
      </c>
      <c r="G32" s="280" t="s">
        <v>1413</v>
      </c>
      <c r="H32" s="283" t="s">
        <v>1414</v>
      </c>
      <c r="I32" s="283" t="s">
        <v>1415</v>
      </c>
      <c r="J32" s="283" t="s">
        <v>1143</v>
      </c>
      <c r="K32" s="280" t="s">
        <v>1415</v>
      </c>
      <c r="L32" s="284" t="n">
        <v>421907253794</v>
      </c>
      <c r="M32" s="280" t="s">
        <v>1416</v>
      </c>
      <c r="N32" s="280"/>
      <c r="O32" s="280"/>
      <c r="P32" s="280"/>
      <c r="Q32" s="285"/>
      <c r="R32" s="286" t="str">
        <f aca="false">A32</f>
        <v>30841798</v>
      </c>
    </row>
    <row r="33" customFormat="false" ht="10.2" hidden="false" customHeight="false" outlineLevel="0" collapsed="false">
      <c r="A33" s="279" t="s">
        <v>1417</v>
      </c>
      <c r="B33" s="280" t="s">
        <v>1418</v>
      </c>
      <c r="C33" s="281" t="s">
        <v>1136</v>
      </c>
      <c r="D33" s="280" t="s">
        <v>1323</v>
      </c>
      <c r="E33" s="280" t="s">
        <v>1168</v>
      </c>
      <c r="F33" s="280" t="s">
        <v>1403</v>
      </c>
      <c r="G33" s="280" t="s">
        <v>1419</v>
      </c>
      <c r="H33" s="280" t="s">
        <v>1420</v>
      </c>
      <c r="I33" s="280" t="s">
        <v>1421</v>
      </c>
      <c r="J33" s="280" t="s">
        <v>1154</v>
      </c>
      <c r="K33" s="280" t="s">
        <v>1422</v>
      </c>
      <c r="L33" s="284" t="n">
        <v>421905294239</v>
      </c>
      <c r="M33" s="280" t="s">
        <v>1423</v>
      </c>
      <c r="N33" s="280"/>
      <c r="O33" s="280"/>
      <c r="P33" s="280"/>
      <c r="Q33" s="285"/>
      <c r="R33" s="286" t="str">
        <f aca="false">A33</f>
        <v>30844568</v>
      </c>
    </row>
    <row r="34" customFormat="false" ht="10.2" hidden="false" customHeight="false" outlineLevel="0" collapsed="false">
      <c r="A34" s="279" t="s">
        <v>1424</v>
      </c>
      <c r="B34" s="280" t="s">
        <v>1425</v>
      </c>
      <c r="C34" s="281" t="s">
        <v>1136</v>
      </c>
      <c r="D34" s="280" t="s">
        <v>1402</v>
      </c>
      <c r="E34" s="280" t="s">
        <v>1168</v>
      </c>
      <c r="F34" s="280" t="s">
        <v>1403</v>
      </c>
      <c r="G34" s="280" t="s">
        <v>1426</v>
      </c>
      <c r="H34" s="280" t="s">
        <v>1427</v>
      </c>
      <c r="I34" s="280" t="s">
        <v>1428</v>
      </c>
      <c r="J34" s="280" t="s">
        <v>1154</v>
      </c>
      <c r="K34" s="280" t="s">
        <v>1429</v>
      </c>
      <c r="L34" s="284" t="n">
        <v>421905504810</v>
      </c>
      <c r="M34" s="280" t="s">
        <v>1430</v>
      </c>
      <c r="N34" s="280"/>
      <c r="O34" s="280"/>
      <c r="P34" s="280"/>
      <c r="Q34" s="285"/>
      <c r="R34" s="286" t="str">
        <f aca="false">A34</f>
        <v>17315166</v>
      </c>
    </row>
    <row r="35" customFormat="false" ht="10.2" hidden="false" customHeight="false" outlineLevel="0" collapsed="false">
      <c r="A35" s="279" t="s">
        <v>1431</v>
      </c>
      <c r="B35" s="280" t="s">
        <v>1432</v>
      </c>
      <c r="C35" s="281" t="s">
        <v>1136</v>
      </c>
      <c r="D35" s="281" t="s">
        <v>1433</v>
      </c>
      <c r="E35" s="281" t="s">
        <v>1168</v>
      </c>
      <c r="F35" s="281" t="s">
        <v>1434</v>
      </c>
      <c r="G35" s="280" t="s">
        <v>1435</v>
      </c>
      <c r="H35" s="280" t="s">
        <v>1436</v>
      </c>
      <c r="I35" s="281" t="s">
        <v>1437</v>
      </c>
      <c r="J35" s="281" t="s">
        <v>1154</v>
      </c>
      <c r="K35" s="281" t="s">
        <v>1438</v>
      </c>
      <c r="L35" s="284" t="n">
        <v>421949246786</v>
      </c>
      <c r="M35" s="281" t="s">
        <v>1439</v>
      </c>
      <c r="N35" s="280"/>
      <c r="O35" s="281"/>
      <c r="P35" s="281"/>
      <c r="Q35" s="285"/>
      <c r="R35" s="286" t="str">
        <f aca="false">A35</f>
        <v>31744621</v>
      </c>
    </row>
    <row r="36" customFormat="false" ht="10.2" hidden="false" customHeight="false" outlineLevel="0" collapsed="false">
      <c r="A36" s="279" t="s">
        <v>1440</v>
      </c>
      <c r="B36" s="280" t="s">
        <v>1441</v>
      </c>
      <c r="C36" s="281" t="s">
        <v>1136</v>
      </c>
      <c r="D36" s="280" t="s">
        <v>1442</v>
      </c>
      <c r="E36" s="280" t="s">
        <v>1443</v>
      </c>
      <c r="F36" s="280" t="s">
        <v>1444</v>
      </c>
      <c r="G36" s="280" t="s">
        <v>1445</v>
      </c>
      <c r="H36" s="280" t="s">
        <v>1446</v>
      </c>
      <c r="I36" s="280" t="s">
        <v>1447</v>
      </c>
      <c r="J36" s="280" t="s">
        <v>1154</v>
      </c>
      <c r="K36" s="280" t="s">
        <v>1447</v>
      </c>
      <c r="L36" s="284" t="n">
        <v>421905607646</v>
      </c>
      <c r="M36" s="280" t="s">
        <v>1448</v>
      </c>
      <c r="N36" s="280"/>
      <c r="O36" s="280"/>
      <c r="P36" s="280"/>
      <c r="Q36" s="285"/>
      <c r="R36" s="286" t="str">
        <f aca="false">A36</f>
        <v>34056939</v>
      </c>
    </row>
    <row r="37" customFormat="false" ht="10.2" hidden="false" customHeight="false" outlineLevel="0" collapsed="false">
      <c r="A37" s="279" t="s">
        <v>1449</v>
      </c>
      <c r="B37" s="280" t="s">
        <v>1450</v>
      </c>
      <c r="C37" s="281" t="s">
        <v>1136</v>
      </c>
      <c r="D37" s="280" t="s">
        <v>1451</v>
      </c>
      <c r="E37" s="280" t="s">
        <v>1168</v>
      </c>
      <c r="F37" s="280" t="s">
        <v>1246</v>
      </c>
      <c r="G37" s="280" t="s">
        <v>1452</v>
      </c>
      <c r="H37" s="280" t="s">
        <v>1453</v>
      </c>
      <c r="I37" s="280" t="s">
        <v>1454</v>
      </c>
      <c r="J37" s="280" t="s">
        <v>1154</v>
      </c>
      <c r="K37" s="280" t="s">
        <v>1454</v>
      </c>
      <c r="L37" s="289" t="n">
        <v>421903919943</v>
      </c>
      <c r="M37" s="297" t="s">
        <v>1455</v>
      </c>
      <c r="N37" s="280"/>
      <c r="O37" s="280"/>
      <c r="P37" s="280"/>
      <c r="Q37" s="285"/>
      <c r="R37" s="286" t="str">
        <f aca="false">A37</f>
        <v>34003975</v>
      </c>
    </row>
    <row r="38" customFormat="false" ht="10.2" hidden="false" customHeight="false" outlineLevel="0" collapsed="false">
      <c r="A38" s="279" t="s">
        <v>1456</v>
      </c>
      <c r="B38" s="280" t="s">
        <v>1457</v>
      </c>
      <c r="C38" s="281" t="s">
        <v>1136</v>
      </c>
      <c r="D38" s="281" t="s">
        <v>1458</v>
      </c>
      <c r="E38" s="281" t="s">
        <v>1168</v>
      </c>
      <c r="F38" s="281" t="s">
        <v>1459</v>
      </c>
      <c r="G38" s="280" t="s">
        <v>1460</v>
      </c>
      <c r="H38" s="280" t="s">
        <v>1461</v>
      </c>
      <c r="I38" s="281" t="s">
        <v>1462</v>
      </c>
      <c r="J38" s="281" t="s">
        <v>1154</v>
      </c>
      <c r="K38" s="288" t="s">
        <v>1462</v>
      </c>
      <c r="L38" s="289" t="n">
        <v>421903421644</v>
      </c>
      <c r="M38" s="281" t="s">
        <v>1463</v>
      </c>
      <c r="N38" s="280"/>
      <c r="O38" s="281"/>
      <c r="P38" s="280"/>
      <c r="Q38" s="285"/>
      <c r="R38" s="286" t="str">
        <f aca="false">A38</f>
        <v>36064742</v>
      </c>
    </row>
    <row r="39" customFormat="false" ht="10.2" hidden="false" customHeight="false" outlineLevel="0" collapsed="false">
      <c r="A39" s="279" t="s">
        <v>1464</v>
      </c>
      <c r="B39" s="280" t="s">
        <v>1465</v>
      </c>
      <c r="C39" s="281" t="s">
        <v>1136</v>
      </c>
      <c r="D39" s="280" t="s">
        <v>1466</v>
      </c>
      <c r="E39" s="280" t="s">
        <v>1168</v>
      </c>
      <c r="F39" s="280" t="s">
        <v>1467</v>
      </c>
      <c r="G39" s="280" t="s">
        <v>1468</v>
      </c>
      <c r="H39" s="287" t="s">
        <v>1469</v>
      </c>
      <c r="I39" s="280" t="s">
        <v>1470</v>
      </c>
      <c r="J39" s="280" t="s">
        <v>1154</v>
      </c>
      <c r="K39" s="283" t="s">
        <v>1471</v>
      </c>
      <c r="L39" s="289" t="n">
        <v>421903204367</v>
      </c>
      <c r="M39" s="280" t="s">
        <v>1472</v>
      </c>
      <c r="N39" s="298"/>
      <c r="O39" s="280"/>
      <c r="P39" s="281"/>
      <c r="Q39" s="285"/>
      <c r="R39" s="286" t="str">
        <f aca="false">A39</f>
        <v>42361885</v>
      </c>
    </row>
    <row r="40" customFormat="false" ht="10.2" hidden="false" customHeight="false" outlineLevel="0" collapsed="false">
      <c r="A40" s="279" t="s">
        <v>1473</v>
      </c>
      <c r="B40" s="280" t="s">
        <v>1474</v>
      </c>
      <c r="C40" s="281" t="s">
        <v>1136</v>
      </c>
      <c r="D40" s="281" t="s">
        <v>1475</v>
      </c>
      <c r="E40" s="281" t="s">
        <v>1168</v>
      </c>
      <c r="F40" s="281" t="s">
        <v>1476</v>
      </c>
      <c r="G40" s="280" t="s">
        <v>1477</v>
      </c>
      <c r="H40" s="280" t="s">
        <v>1478</v>
      </c>
      <c r="I40" s="281" t="s">
        <v>1479</v>
      </c>
      <c r="J40" s="281" t="s">
        <v>1480</v>
      </c>
      <c r="K40" s="281" t="s">
        <v>1481</v>
      </c>
      <c r="L40" s="284" t="n">
        <v>421903446366</v>
      </c>
      <c r="M40" s="281" t="s">
        <v>1482</v>
      </c>
      <c r="N40" s="281"/>
      <c r="O40" s="281"/>
      <c r="P40" s="281"/>
      <c r="Q40" s="285"/>
      <c r="R40" s="286" t="str">
        <f aca="false">A40</f>
        <v>50284363</v>
      </c>
    </row>
    <row r="41" customFormat="false" ht="10.2" hidden="false" customHeight="false" outlineLevel="0" collapsed="false">
      <c r="A41" s="279" t="s">
        <v>1483</v>
      </c>
      <c r="B41" s="280" t="s">
        <v>1484</v>
      </c>
      <c r="C41" s="281" t="s">
        <v>1136</v>
      </c>
      <c r="D41" s="280" t="s">
        <v>1323</v>
      </c>
      <c r="E41" s="280" t="s">
        <v>1168</v>
      </c>
      <c r="F41" s="280" t="s">
        <v>1324</v>
      </c>
      <c r="G41" s="280" t="s">
        <v>1485</v>
      </c>
      <c r="H41" s="280" t="s">
        <v>1486</v>
      </c>
      <c r="I41" s="280" t="s">
        <v>1487</v>
      </c>
      <c r="J41" s="280" t="s">
        <v>1488</v>
      </c>
      <c r="K41" s="280" t="s">
        <v>1487</v>
      </c>
      <c r="L41" s="284" t="n">
        <v>421915177492</v>
      </c>
      <c r="M41" s="280" t="s">
        <v>1489</v>
      </c>
      <c r="N41" s="280"/>
      <c r="O41" s="280"/>
      <c r="P41" s="280"/>
      <c r="Q41" s="285"/>
      <c r="R41" s="286" t="str">
        <f aca="false">A41</f>
        <v>00688321</v>
      </c>
    </row>
    <row r="42" customFormat="false" ht="10.2" hidden="false" customHeight="false" outlineLevel="0" collapsed="false">
      <c r="A42" s="279" t="s">
        <v>1490</v>
      </c>
      <c r="B42" s="280" t="s">
        <v>1491</v>
      </c>
      <c r="C42" s="281" t="s">
        <v>1136</v>
      </c>
      <c r="D42" s="281" t="s">
        <v>1323</v>
      </c>
      <c r="E42" s="281" t="s">
        <v>1168</v>
      </c>
      <c r="F42" s="281" t="s">
        <v>1324</v>
      </c>
      <c r="G42" s="280" t="s">
        <v>1492</v>
      </c>
      <c r="H42" s="280" t="s">
        <v>1493</v>
      </c>
      <c r="I42" s="281" t="s">
        <v>1494</v>
      </c>
      <c r="J42" s="281" t="s">
        <v>1154</v>
      </c>
      <c r="K42" s="281" t="s">
        <v>1494</v>
      </c>
      <c r="L42" s="284" t="n">
        <v>421908145184</v>
      </c>
      <c r="M42" s="281" t="s">
        <v>1495</v>
      </c>
      <c r="N42" s="299"/>
      <c r="O42" s="281"/>
      <c r="P42" s="280"/>
      <c r="Q42" s="285"/>
      <c r="R42" s="286" t="str">
        <f aca="false">A42</f>
        <v>00603091</v>
      </c>
    </row>
    <row r="43" customFormat="false" ht="10.2" hidden="false" customHeight="false" outlineLevel="0" collapsed="false">
      <c r="A43" s="279" t="s">
        <v>1496</v>
      </c>
      <c r="B43" s="280" t="s">
        <v>1497</v>
      </c>
      <c r="C43" s="281" t="s">
        <v>1136</v>
      </c>
      <c r="D43" s="280" t="s">
        <v>1498</v>
      </c>
      <c r="E43" s="281" t="s">
        <v>1160</v>
      </c>
      <c r="F43" s="280" t="s">
        <v>1161</v>
      </c>
      <c r="G43" s="280" t="s">
        <v>1499</v>
      </c>
      <c r="H43" s="280" t="s">
        <v>1500</v>
      </c>
      <c r="I43" s="280" t="s">
        <v>1501</v>
      </c>
      <c r="J43" s="280" t="s">
        <v>1379</v>
      </c>
      <c r="K43" s="280" t="s">
        <v>1501</v>
      </c>
      <c r="L43" s="284" t="n">
        <v>421905380634</v>
      </c>
      <c r="M43" s="280" t="s">
        <v>1502</v>
      </c>
      <c r="N43" s="280"/>
      <c r="O43" s="280"/>
      <c r="P43" s="280"/>
      <c r="Q43" s="285"/>
      <c r="R43" s="286" t="str">
        <f aca="false">A43</f>
        <v>54041368</v>
      </c>
    </row>
    <row r="44" customFormat="false" ht="10.2" hidden="false" customHeight="false" outlineLevel="0" collapsed="false">
      <c r="A44" s="279" t="s">
        <v>1503</v>
      </c>
      <c r="B44" s="280" t="s">
        <v>1504</v>
      </c>
      <c r="C44" s="281" t="s">
        <v>1136</v>
      </c>
      <c r="D44" s="280" t="s">
        <v>1323</v>
      </c>
      <c r="E44" s="280" t="s">
        <v>1168</v>
      </c>
      <c r="F44" s="280" t="s">
        <v>1324</v>
      </c>
      <c r="G44" s="280" t="s">
        <v>1505</v>
      </c>
      <c r="H44" s="280" t="s">
        <v>1506</v>
      </c>
      <c r="I44" s="280" t="s">
        <v>1507</v>
      </c>
      <c r="J44" s="280" t="s">
        <v>1143</v>
      </c>
      <c r="K44" s="280" t="s">
        <v>1508</v>
      </c>
      <c r="L44" s="284" t="n">
        <v>421907100191</v>
      </c>
      <c r="M44" s="280" t="s">
        <v>1509</v>
      </c>
      <c r="N44" s="280"/>
      <c r="O44" s="280"/>
      <c r="P44" s="280"/>
      <c r="Q44" s="285"/>
      <c r="R44" s="286" t="str">
        <f aca="false">A44</f>
        <v>31787801</v>
      </c>
    </row>
    <row r="45" customFormat="false" ht="10.2" hidden="false" customHeight="false" outlineLevel="0" collapsed="false">
      <c r="A45" s="279" t="s">
        <v>1510</v>
      </c>
      <c r="B45" s="280" t="s">
        <v>1511</v>
      </c>
      <c r="C45" s="281" t="s">
        <v>1136</v>
      </c>
      <c r="D45" s="280" t="s">
        <v>1323</v>
      </c>
      <c r="E45" s="280" t="s">
        <v>1168</v>
      </c>
      <c r="F45" s="280" t="s">
        <v>1403</v>
      </c>
      <c r="G45" s="280" t="s">
        <v>1512</v>
      </c>
      <c r="H45" s="280" t="s">
        <v>1513</v>
      </c>
      <c r="I45" s="280" t="s">
        <v>1514</v>
      </c>
      <c r="J45" s="280" t="s">
        <v>1154</v>
      </c>
      <c r="K45" s="280" t="s">
        <v>1515</v>
      </c>
      <c r="L45" s="284" t="n">
        <v>421905659739</v>
      </c>
      <c r="M45" s="280" t="s">
        <v>1516</v>
      </c>
      <c r="N45" s="280"/>
      <c r="O45" s="280"/>
      <c r="P45" s="280"/>
      <c r="Q45" s="285"/>
      <c r="R45" s="286" t="str">
        <f aca="false">A45</f>
        <v>50434101</v>
      </c>
    </row>
    <row r="46" customFormat="false" ht="9" hidden="false" customHeight="true" outlineLevel="0" collapsed="false">
      <c r="A46" s="279" t="s">
        <v>1517</v>
      </c>
      <c r="B46" s="280" t="s">
        <v>1518</v>
      </c>
      <c r="C46" s="281" t="s">
        <v>1136</v>
      </c>
      <c r="D46" s="280" t="s">
        <v>1519</v>
      </c>
      <c r="E46" s="280" t="s">
        <v>1168</v>
      </c>
      <c r="F46" s="280" t="s">
        <v>1520</v>
      </c>
      <c r="G46" s="280" t="s">
        <v>1521</v>
      </c>
      <c r="H46" s="280" t="s">
        <v>1522</v>
      </c>
      <c r="I46" s="280" t="s">
        <v>1523</v>
      </c>
      <c r="J46" s="280" t="s">
        <v>1154</v>
      </c>
      <c r="K46" s="280" t="s">
        <v>1523</v>
      </c>
      <c r="L46" s="284" t="n">
        <v>421905620961</v>
      </c>
      <c r="M46" s="280" t="s">
        <v>1524</v>
      </c>
      <c r="N46" s="280"/>
      <c r="O46" s="280"/>
      <c r="P46" s="280"/>
      <c r="Q46" s="285"/>
      <c r="R46" s="286" t="str">
        <f aca="false">A46</f>
        <v>30853427</v>
      </c>
    </row>
    <row r="47" customFormat="false" ht="10.2" hidden="false" customHeight="false" outlineLevel="0" collapsed="false">
      <c r="A47" s="279" t="s">
        <v>1525</v>
      </c>
      <c r="B47" s="280" t="s">
        <v>1526</v>
      </c>
      <c r="C47" s="281" t="s">
        <v>1136</v>
      </c>
      <c r="D47" s="281" t="s">
        <v>1527</v>
      </c>
      <c r="E47" s="281" t="s">
        <v>1528</v>
      </c>
      <c r="F47" s="281" t="s">
        <v>1529</v>
      </c>
      <c r="G47" s="280" t="s">
        <v>1530</v>
      </c>
      <c r="H47" s="280" t="s">
        <v>1531</v>
      </c>
      <c r="I47" s="281" t="s">
        <v>1532</v>
      </c>
      <c r="J47" s="281" t="s">
        <v>1143</v>
      </c>
      <c r="K47" s="281" t="s">
        <v>1532</v>
      </c>
      <c r="L47" s="284" t="n">
        <v>421944644533</v>
      </c>
      <c r="M47" s="281" t="s">
        <v>1533</v>
      </c>
      <c r="N47" s="280"/>
      <c r="O47" s="281"/>
      <c r="P47" s="280"/>
      <c r="Q47" s="285"/>
      <c r="R47" s="286" t="str">
        <f aca="false">A47</f>
        <v>36075809</v>
      </c>
    </row>
    <row r="48" customFormat="false" ht="10.2" hidden="false" customHeight="false" outlineLevel="0" collapsed="false">
      <c r="A48" s="279" t="s">
        <v>1534</v>
      </c>
      <c r="B48" s="280" t="s">
        <v>1535</v>
      </c>
      <c r="C48" s="281" t="s">
        <v>1136</v>
      </c>
      <c r="D48" s="280" t="s">
        <v>1536</v>
      </c>
      <c r="E48" s="280" t="s">
        <v>1537</v>
      </c>
      <c r="F48" s="280" t="s">
        <v>1538</v>
      </c>
      <c r="G48" s="280" t="s">
        <v>1539</v>
      </c>
      <c r="H48" s="280" t="s">
        <v>1540</v>
      </c>
      <c r="I48" s="280" t="s">
        <v>1541</v>
      </c>
      <c r="J48" s="280" t="s">
        <v>1154</v>
      </c>
      <c r="K48" s="280" t="s">
        <v>1542</v>
      </c>
      <c r="L48" s="284" t="n">
        <v>421905601243</v>
      </c>
      <c r="M48" s="280" t="s">
        <v>1543</v>
      </c>
      <c r="N48" s="280"/>
      <c r="O48" s="280"/>
      <c r="P48" s="280"/>
      <c r="Q48" s="285"/>
      <c r="R48" s="286" t="str">
        <f aca="false">A48</f>
        <v>30813883</v>
      </c>
    </row>
    <row r="49" customFormat="false" ht="10.2" hidden="false" customHeight="false" outlineLevel="0" collapsed="false">
      <c r="A49" s="279" t="s">
        <v>1544</v>
      </c>
      <c r="B49" s="280" t="s">
        <v>1545</v>
      </c>
      <c r="C49" s="281" t="s">
        <v>1136</v>
      </c>
      <c r="D49" s="280" t="s">
        <v>1546</v>
      </c>
      <c r="E49" s="280" t="s">
        <v>1168</v>
      </c>
      <c r="F49" s="280" t="s">
        <v>1150</v>
      </c>
      <c r="G49" s="280" t="s">
        <v>1547</v>
      </c>
      <c r="H49" s="280" t="s">
        <v>1548</v>
      </c>
      <c r="I49" s="280" t="s">
        <v>1549</v>
      </c>
      <c r="J49" s="280" t="s">
        <v>1154</v>
      </c>
      <c r="K49" s="280" t="s">
        <v>1549</v>
      </c>
      <c r="L49" s="284" t="n">
        <v>421903584555</v>
      </c>
      <c r="M49" s="280" t="s">
        <v>1550</v>
      </c>
      <c r="N49" s="280"/>
      <c r="O49" s="280"/>
      <c r="P49" s="280"/>
      <c r="Q49" s="285"/>
      <c r="R49" s="286" t="str">
        <f aca="false">A49</f>
        <v>34057587</v>
      </c>
    </row>
    <row r="50" customFormat="false" ht="10.2" hidden="false" customHeight="false" outlineLevel="0" collapsed="false">
      <c r="A50" s="279" t="s">
        <v>1551</v>
      </c>
      <c r="B50" s="280" t="s">
        <v>1552</v>
      </c>
      <c r="C50" s="281" t="s">
        <v>1136</v>
      </c>
      <c r="D50" s="281" t="s">
        <v>1323</v>
      </c>
      <c r="E50" s="281" t="s">
        <v>1188</v>
      </c>
      <c r="F50" s="281" t="s">
        <v>1324</v>
      </c>
      <c r="G50" s="280" t="s">
        <v>1553</v>
      </c>
      <c r="H50" s="280" t="s">
        <v>1554</v>
      </c>
      <c r="I50" s="281" t="s">
        <v>1555</v>
      </c>
      <c r="J50" s="280" t="s">
        <v>1154</v>
      </c>
      <c r="K50" s="281" t="s">
        <v>1555</v>
      </c>
      <c r="L50" s="284" t="n">
        <v>421917800004</v>
      </c>
      <c r="M50" s="281" t="s">
        <v>1556</v>
      </c>
      <c r="N50" s="281"/>
      <c r="O50" s="281"/>
      <c r="P50" s="281"/>
      <c r="Q50" s="285"/>
      <c r="R50" s="286" t="str">
        <f aca="false">A50</f>
        <v>30806887</v>
      </c>
    </row>
    <row r="51" customFormat="false" ht="10.2" hidden="false" customHeight="false" outlineLevel="0" collapsed="false">
      <c r="A51" s="279" t="s">
        <v>1557</v>
      </c>
      <c r="B51" s="280" t="s">
        <v>1558</v>
      </c>
      <c r="C51" s="281" t="s">
        <v>1136</v>
      </c>
      <c r="D51" s="280" t="s">
        <v>1559</v>
      </c>
      <c r="E51" s="280" t="s">
        <v>1168</v>
      </c>
      <c r="F51" s="280" t="s">
        <v>1189</v>
      </c>
      <c r="G51" s="280" t="s">
        <v>1560</v>
      </c>
      <c r="H51" s="280" t="s">
        <v>1561</v>
      </c>
      <c r="I51" s="280" t="s">
        <v>1562</v>
      </c>
      <c r="J51" s="280" t="s">
        <v>1154</v>
      </c>
      <c r="K51" s="280" t="s">
        <v>1562</v>
      </c>
      <c r="L51" s="284" t="n">
        <v>421905297832</v>
      </c>
      <c r="M51" s="280" t="s">
        <v>1563</v>
      </c>
      <c r="N51" s="280"/>
      <c r="O51" s="280"/>
      <c r="P51" s="280"/>
      <c r="Q51" s="285"/>
      <c r="R51" s="286" t="str">
        <f aca="false">A51</f>
        <v>36068764</v>
      </c>
    </row>
    <row r="52" customFormat="false" ht="10.2" hidden="false" customHeight="false" outlineLevel="0" collapsed="false">
      <c r="A52" s="279" t="s">
        <v>1564</v>
      </c>
      <c r="B52" s="280" t="s">
        <v>1565</v>
      </c>
      <c r="C52" s="281" t="s">
        <v>1136</v>
      </c>
      <c r="D52" s="280" t="s">
        <v>1323</v>
      </c>
      <c r="E52" s="280" t="s">
        <v>1188</v>
      </c>
      <c r="F52" s="280" t="s">
        <v>1403</v>
      </c>
      <c r="G52" s="280" t="s">
        <v>1566</v>
      </c>
      <c r="H52" s="280" t="s">
        <v>1567</v>
      </c>
      <c r="I52" s="280" t="s">
        <v>1568</v>
      </c>
      <c r="J52" s="280" t="s">
        <v>1569</v>
      </c>
      <c r="K52" s="280" t="s">
        <v>1570</v>
      </c>
      <c r="L52" s="284" t="n">
        <v>421905790607</v>
      </c>
      <c r="M52" s="280" t="s">
        <v>1571</v>
      </c>
      <c r="N52" s="280"/>
      <c r="O52" s="280"/>
      <c r="P52" s="280"/>
      <c r="Q52" s="285"/>
      <c r="R52" s="286" t="str">
        <f aca="false">A52</f>
        <v>31813283</v>
      </c>
    </row>
    <row r="53" customFormat="false" ht="10.2" hidden="false" customHeight="false" outlineLevel="0" collapsed="false">
      <c r="A53" s="279" t="s">
        <v>1572</v>
      </c>
      <c r="B53" s="280" t="s">
        <v>1573</v>
      </c>
      <c r="C53" s="281" t="s">
        <v>1136</v>
      </c>
      <c r="D53" s="280" t="s">
        <v>1574</v>
      </c>
      <c r="E53" s="280" t="s">
        <v>1168</v>
      </c>
      <c r="F53" s="280" t="s">
        <v>1575</v>
      </c>
      <c r="G53" s="280" t="s">
        <v>1576</v>
      </c>
      <c r="H53" s="280" t="s">
        <v>1577</v>
      </c>
      <c r="I53" s="280" t="s">
        <v>1578</v>
      </c>
      <c r="J53" s="280" t="s">
        <v>1154</v>
      </c>
      <c r="K53" s="280" t="s">
        <v>1579</v>
      </c>
      <c r="L53" s="284" t="n">
        <v>421911977728</v>
      </c>
      <c r="M53" s="280" t="s">
        <v>1580</v>
      </c>
      <c r="N53" s="280"/>
      <c r="O53" s="280"/>
      <c r="P53" s="280"/>
      <c r="Q53" s="285"/>
      <c r="R53" s="286" t="str">
        <f aca="false">A53</f>
        <v>30851459</v>
      </c>
    </row>
    <row r="54" customFormat="false" ht="10.2" hidden="false" customHeight="false" outlineLevel="0" collapsed="false">
      <c r="A54" s="279" t="s">
        <v>1581</v>
      </c>
      <c r="B54" s="280" t="s">
        <v>1582</v>
      </c>
      <c r="C54" s="281" t="s">
        <v>1136</v>
      </c>
      <c r="D54" s="280" t="s">
        <v>1583</v>
      </c>
      <c r="E54" s="280" t="s">
        <v>1584</v>
      </c>
      <c r="F54" s="280" t="s">
        <v>1585</v>
      </c>
      <c r="G54" s="282" t="s">
        <v>1586</v>
      </c>
      <c r="H54" s="280" t="s">
        <v>1587</v>
      </c>
      <c r="I54" s="280" t="s">
        <v>1588</v>
      </c>
      <c r="J54" s="280" t="s">
        <v>1275</v>
      </c>
      <c r="K54" s="280" t="s">
        <v>1588</v>
      </c>
      <c r="L54" s="284" t="n">
        <v>421915156717</v>
      </c>
      <c r="M54" s="280" t="s">
        <v>1589</v>
      </c>
      <c r="N54" s="281"/>
      <c r="O54" s="281"/>
      <c r="P54" s="281"/>
      <c r="Q54" s="285"/>
      <c r="R54" s="286" t="str">
        <f aca="false">A54</f>
        <v>37998919</v>
      </c>
    </row>
    <row r="55" customFormat="false" ht="10.2" hidden="false" customHeight="false" outlineLevel="0" collapsed="false">
      <c r="A55" s="279" t="s">
        <v>1590</v>
      </c>
      <c r="B55" s="280" t="s">
        <v>1591</v>
      </c>
      <c r="C55" s="281" t="s">
        <v>1136</v>
      </c>
      <c r="D55" s="281" t="s">
        <v>1323</v>
      </c>
      <c r="E55" s="281" t="s">
        <v>1168</v>
      </c>
      <c r="F55" s="281" t="s">
        <v>1403</v>
      </c>
      <c r="G55" s="280" t="s">
        <v>1592</v>
      </c>
      <c r="H55" s="280" t="s">
        <v>1593</v>
      </c>
      <c r="I55" s="281" t="s">
        <v>1594</v>
      </c>
      <c r="J55" s="281" t="s">
        <v>1154</v>
      </c>
      <c r="K55" s="281" t="s">
        <v>1422</v>
      </c>
      <c r="L55" s="284" t="n">
        <v>421905294239</v>
      </c>
      <c r="M55" s="281" t="s">
        <v>1595</v>
      </c>
      <c r="N55" s="280"/>
      <c r="O55" s="281"/>
      <c r="P55" s="280"/>
      <c r="Q55" s="285"/>
      <c r="R55" s="286" t="str">
        <f aca="false">A55</f>
        <v>17316723</v>
      </c>
    </row>
    <row r="56" customFormat="false" ht="10.2" hidden="false" customHeight="false" outlineLevel="0" collapsed="false">
      <c r="A56" s="279" t="s">
        <v>1596</v>
      </c>
      <c r="B56" s="280" t="s">
        <v>1597</v>
      </c>
      <c r="C56" s="281" t="s">
        <v>1136</v>
      </c>
      <c r="D56" s="280" t="s">
        <v>1323</v>
      </c>
      <c r="E56" s="280" t="s">
        <v>1168</v>
      </c>
      <c r="F56" s="280" t="s">
        <v>1324</v>
      </c>
      <c r="G56" s="280" t="s">
        <v>1598</v>
      </c>
      <c r="H56" s="280" t="s">
        <v>1599</v>
      </c>
      <c r="I56" s="280" t="s">
        <v>1600</v>
      </c>
      <c r="J56" s="280" t="s">
        <v>1601</v>
      </c>
      <c r="K56" s="280" t="s">
        <v>1600</v>
      </c>
      <c r="L56" s="284" t="n">
        <v>421908447934</v>
      </c>
      <c r="M56" s="280" t="s">
        <v>1602</v>
      </c>
      <c r="N56" s="280"/>
      <c r="O56" s="281"/>
      <c r="P56" s="280"/>
      <c r="Q56" s="285"/>
      <c r="R56" s="286" t="str">
        <f aca="false">A56</f>
        <v>30807018</v>
      </c>
    </row>
    <row r="57" customFormat="false" ht="10.2" hidden="false" customHeight="false" outlineLevel="0" collapsed="false">
      <c r="A57" s="279" t="s">
        <v>1603</v>
      </c>
      <c r="B57" s="280" t="s">
        <v>1604</v>
      </c>
      <c r="C57" s="281" t="s">
        <v>1136</v>
      </c>
      <c r="D57" s="280" t="s">
        <v>1323</v>
      </c>
      <c r="E57" s="280" t="s">
        <v>1168</v>
      </c>
      <c r="F57" s="280" t="s">
        <v>1324</v>
      </c>
      <c r="G57" s="287" t="s">
        <v>1605</v>
      </c>
      <c r="H57" s="287" t="s">
        <v>1606</v>
      </c>
      <c r="I57" s="280" t="s">
        <v>1607</v>
      </c>
      <c r="J57" s="280" t="s">
        <v>1154</v>
      </c>
      <c r="K57" s="280" t="s">
        <v>1608</v>
      </c>
      <c r="L57" s="284" t="n">
        <v>421918234840</v>
      </c>
      <c r="M57" s="280" t="s">
        <v>1609</v>
      </c>
      <c r="N57" s="280"/>
      <c r="O57" s="281"/>
      <c r="P57" s="280"/>
      <c r="Q57" s="285"/>
      <c r="R57" s="286" t="str">
        <f aca="false">A57</f>
        <v>31745466</v>
      </c>
    </row>
    <row r="58" customFormat="false" ht="10.2" hidden="false" customHeight="false" outlineLevel="0" collapsed="false">
      <c r="A58" s="279" t="s">
        <v>1610</v>
      </c>
      <c r="B58" s="280" t="s">
        <v>1611</v>
      </c>
      <c r="C58" s="281" t="s">
        <v>1136</v>
      </c>
      <c r="D58" s="281" t="s">
        <v>1612</v>
      </c>
      <c r="E58" s="281" t="s">
        <v>1168</v>
      </c>
      <c r="F58" s="281" t="s">
        <v>1403</v>
      </c>
      <c r="G58" s="287" t="s">
        <v>1613</v>
      </c>
      <c r="H58" s="280" t="s">
        <v>1614</v>
      </c>
      <c r="I58" s="281" t="s">
        <v>1615</v>
      </c>
      <c r="J58" s="281" t="s">
        <v>1154</v>
      </c>
      <c r="K58" s="281" t="s">
        <v>1616</v>
      </c>
      <c r="L58" s="284" t="n">
        <v>421911427222</v>
      </c>
      <c r="M58" s="281" t="s">
        <v>1617</v>
      </c>
      <c r="N58" s="281"/>
      <c r="O58" s="281"/>
      <c r="P58" s="280"/>
      <c r="Q58" s="285"/>
      <c r="R58" s="286" t="str">
        <f aca="false">A58</f>
        <v>00688819</v>
      </c>
    </row>
    <row r="59" customFormat="false" ht="10.2" hidden="false" customHeight="false" outlineLevel="0" collapsed="false">
      <c r="A59" s="279" t="s">
        <v>1618</v>
      </c>
      <c r="B59" s="280" t="s">
        <v>1619</v>
      </c>
      <c r="C59" s="281" t="s">
        <v>1136</v>
      </c>
      <c r="D59" s="280" t="s">
        <v>1323</v>
      </c>
      <c r="E59" s="280" t="s">
        <v>1168</v>
      </c>
      <c r="F59" s="280" t="s">
        <v>1403</v>
      </c>
      <c r="G59" s="287" t="s">
        <v>1620</v>
      </c>
      <c r="H59" s="287" t="s">
        <v>1621</v>
      </c>
      <c r="I59" s="280" t="s">
        <v>1622</v>
      </c>
      <c r="J59" s="280" t="s">
        <v>1623</v>
      </c>
      <c r="K59" s="280" t="s">
        <v>1624</v>
      </c>
      <c r="L59" s="284" t="n">
        <v>421905278836</v>
      </c>
      <c r="M59" s="280" t="s">
        <v>1625</v>
      </c>
      <c r="N59" s="280"/>
      <c r="O59" s="280"/>
      <c r="P59" s="280"/>
      <c r="Q59" s="285"/>
      <c r="R59" s="286" t="str">
        <f aca="false">A59</f>
        <v>36063835</v>
      </c>
    </row>
    <row r="60" customFormat="false" ht="10.2" hidden="false" customHeight="false" outlineLevel="0" collapsed="false">
      <c r="A60" s="279" t="s">
        <v>1626</v>
      </c>
      <c r="B60" s="280" t="s">
        <v>1627</v>
      </c>
      <c r="C60" s="281" t="s">
        <v>1136</v>
      </c>
      <c r="D60" s="280" t="s">
        <v>1323</v>
      </c>
      <c r="E60" s="280" t="s">
        <v>1168</v>
      </c>
      <c r="F60" s="280" t="s">
        <v>1324</v>
      </c>
      <c r="G60" s="280" t="s">
        <v>1628</v>
      </c>
      <c r="H60" s="280" t="s">
        <v>1629</v>
      </c>
      <c r="I60" s="280" t="s">
        <v>1630</v>
      </c>
      <c r="J60" s="280" t="s">
        <v>1143</v>
      </c>
      <c r="K60" s="283" t="s">
        <v>1630</v>
      </c>
      <c r="L60" s="289" t="n">
        <v>421907194669</v>
      </c>
      <c r="M60" s="280" t="s">
        <v>1631</v>
      </c>
      <c r="N60" s="280"/>
      <c r="O60" s="280"/>
      <c r="P60" s="280"/>
      <c r="Q60" s="285"/>
      <c r="R60" s="286" t="str">
        <f aca="false">A60</f>
        <v>31753825</v>
      </c>
    </row>
    <row r="61" customFormat="false" ht="10.2" hidden="false" customHeight="false" outlineLevel="0" collapsed="false">
      <c r="A61" s="300" t="s">
        <v>1632</v>
      </c>
      <c r="B61" s="301" t="s">
        <v>1633</v>
      </c>
      <c r="C61" s="281" t="s">
        <v>1136</v>
      </c>
      <c r="D61" s="301" t="s">
        <v>1634</v>
      </c>
      <c r="E61" s="301" t="s">
        <v>1635</v>
      </c>
      <c r="F61" s="301" t="s">
        <v>1200</v>
      </c>
      <c r="G61" s="301" t="s">
        <v>1636</v>
      </c>
      <c r="H61" s="301" t="s">
        <v>1637</v>
      </c>
      <c r="I61" s="301" t="s">
        <v>1638</v>
      </c>
      <c r="J61" s="280" t="s">
        <v>1154</v>
      </c>
      <c r="K61" s="301" t="s">
        <v>1638</v>
      </c>
      <c r="L61" s="302" t="n">
        <v>421903712927</v>
      </c>
      <c r="M61" s="303" t="s">
        <v>1639</v>
      </c>
      <c r="N61" s="303"/>
      <c r="O61" s="303"/>
      <c r="P61" s="303"/>
      <c r="Q61" s="285"/>
      <c r="R61" s="286" t="str">
        <f aca="false">A61</f>
        <v>36128147</v>
      </c>
    </row>
    <row r="62" customFormat="false" ht="10.2" hidden="false" customHeight="false" outlineLevel="0" collapsed="false">
      <c r="A62" s="279" t="s">
        <v>1640</v>
      </c>
      <c r="B62" s="280" t="s">
        <v>1641</v>
      </c>
      <c r="C62" s="281" t="s">
        <v>1136</v>
      </c>
      <c r="D62" s="280" t="s">
        <v>1642</v>
      </c>
      <c r="E62" s="280" t="s">
        <v>1168</v>
      </c>
      <c r="F62" s="280" t="s">
        <v>1476</v>
      </c>
      <c r="G62" s="280" t="s">
        <v>1643</v>
      </c>
      <c r="H62" s="280" t="s">
        <v>1644</v>
      </c>
      <c r="I62" s="280" t="s">
        <v>1645</v>
      </c>
      <c r="J62" s="280" t="s">
        <v>1154</v>
      </c>
      <c r="K62" s="280" t="s">
        <v>1645</v>
      </c>
      <c r="L62" s="284" t="n">
        <v>421908672270</v>
      </c>
      <c r="M62" s="280" t="s">
        <v>1646</v>
      </c>
      <c r="N62" s="304"/>
      <c r="O62" s="280"/>
      <c r="P62" s="280"/>
      <c r="Q62" s="285"/>
      <c r="R62" s="286" t="str">
        <f aca="false">A62</f>
        <v>31770908</v>
      </c>
    </row>
    <row r="63" customFormat="false" ht="10.2" hidden="false" customHeight="false" outlineLevel="0" collapsed="false">
      <c r="A63" s="279" t="s">
        <v>1647</v>
      </c>
      <c r="B63" s="280" t="s">
        <v>1648</v>
      </c>
      <c r="C63" s="281" t="s">
        <v>1136</v>
      </c>
      <c r="D63" s="280" t="s">
        <v>1649</v>
      </c>
      <c r="E63" s="280" t="s">
        <v>1168</v>
      </c>
      <c r="F63" s="280" t="s">
        <v>1650</v>
      </c>
      <c r="G63" s="287" t="s">
        <v>1651</v>
      </c>
      <c r="H63" s="280" t="s">
        <v>1652</v>
      </c>
      <c r="I63" s="280" t="s">
        <v>1653</v>
      </c>
      <c r="J63" s="280" t="s">
        <v>1143</v>
      </c>
      <c r="K63" s="280" t="s">
        <v>1654</v>
      </c>
      <c r="L63" s="284" t="n">
        <v>421918824449</v>
      </c>
      <c r="M63" s="280" t="s">
        <v>1655</v>
      </c>
      <c r="N63" s="280"/>
      <c r="O63" s="280"/>
      <c r="P63" s="280"/>
      <c r="Q63" s="285"/>
      <c r="R63" s="286" t="str">
        <f aca="false">A63</f>
        <v>37841866</v>
      </c>
    </row>
    <row r="64" customFormat="false" ht="10.2" hidden="false" customHeight="false" outlineLevel="0" collapsed="false">
      <c r="A64" s="279" t="s">
        <v>1656</v>
      </c>
      <c r="B64" s="280" t="s">
        <v>1657</v>
      </c>
      <c r="C64" s="281" t="s">
        <v>1136</v>
      </c>
      <c r="D64" s="280" t="s">
        <v>1658</v>
      </c>
      <c r="E64" s="280" t="s">
        <v>1659</v>
      </c>
      <c r="F64" s="280" t="s">
        <v>1660</v>
      </c>
      <c r="G64" s="280" t="s">
        <v>1661</v>
      </c>
      <c r="H64" s="280" t="s">
        <v>1662</v>
      </c>
      <c r="I64" s="280" t="s">
        <v>1663</v>
      </c>
      <c r="J64" s="280" t="s">
        <v>1143</v>
      </c>
      <c r="K64" s="280" t="s">
        <v>1663</v>
      </c>
      <c r="L64" s="284" t="n">
        <v>421903996977</v>
      </c>
      <c r="M64" s="280" t="s">
        <v>1664</v>
      </c>
      <c r="N64" s="280"/>
      <c r="O64" s="280"/>
      <c r="P64" s="280"/>
      <c r="Q64" s="285"/>
      <c r="R64" s="286" t="str">
        <f aca="false">A64</f>
        <v>34009388</v>
      </c>
    </row>
    <row r="65" customFormat="false" ht="10.2" hidden="false" customHeight="false" outlineLevel="0" collapsed="false">
      <c r="A65" s="279" t="s">
        <v>1665</v>
      </c>
      <c r="B65" s="280" t="s">
        <v>1666</v>
      </c>
      <c r="C65" s="281" t="s">
        <v>1136</v>
      </c>
      <c r="D65" s="280" t="s">
        <v>1667</v>
      </c>
      <c r="E65" s="280" t="s">
        <v>1168</v>
      </c>
      <c r="F65" s="280" t="s">
        <v>1280</v>
      </c>
      <c r="G65" s="280" t="s">
        <v>1668</v>
      </c>
      <c r="H65" s="280" t="s">
        <v>1669</v>
      </c>
      <c r="I65" s="280" t="s">
        <v>1670</v>
      </c>
      <c r="J65" s="280" t="s">
        <v>1154</v>
      </c>
      <c r="K65" s="280" t="s">
        <v>1671</v>
      </c>
      <c r="L65" s="284" t="n">
        <v>421907984638</v>
      </c>
      <c r="M65" s="280" t="s">
        <v>1672</v>
      </c>
      <c r="N65" s="280"/>
      <c r="O65" s="280"/>
      <c r="P65" s="280"/>
      <c r="Q65" s="285"/>
      <c r="R65" s="286" t="str">
        <f aca="false">A65</f>
        <v>00687308</v>
      </c>
    </row>
    <row r="66" customFormat="false" ht="10.2" hidden="false" customHeight="false" outlineLevel="0" collapsed="false">
      <c r="A66" s="300" t="s">
        <v>1673</v>
      </c>
      <c r="B66" s="301" t="s">
        <v>1674</v>
      </c>
      <c r="C66" s="281" t="s">
        <v>1136</v>
      </c>
      <c r="D66" s="301" t="s">
        <v>1323</v>
      </c>
      <c r="E66" s="301" t="s">
        <v>1168</v>
      </c>
      <c r="F66" s="301" t="s">
        <v>1324</v>
      </c>
      <c r="G66" s="301" t="s">
        <v>1675</v>
      </c>
      <c r="H66" s="301" t="s">
        <v>1676</v>
      </c>
      <c r="I66" s="301" t="s">
        <v>1677</v>
      </c>
      <c r="J66" s="301" t="s">
        <v>1143</v>
      </c>
      <c r="K66" s="301" t="s">
        <v>1677</v>
      </c>
      <c r="L66" s="302" t="n">
        <v>421911597705</v>
      </c>
      <c r="M66" s="303" t="s">
        <v>1678</v>
      </c>
      <c r="N66" s="303"/>
      <c r="O66" s="303"/>
      <c r="P66" s="303"/>
      <c r="Q66" s="285"/>
      <c r="R66" s="286" t="str">
        <f aca="false">A66</f>
        <v>00586455</v>
      </c>
    </row>
    <row r="67" customFormat="false" ht="10.2" hidden="false" customHeight="false" outlineLevel="0" collapsed="false">
      <c r="A67" s="279" t="s">
        <v>1679</v>
      </c>
      <c r="B67" s="280" t="s">
        <v>1680</v>
      </c>
      <c r="C67" s="281" t="s">
        <v>1136</v>
      </c>
      <c r="D67" s="280" t="s">
        <v>1681</v>
      </c>
      <c r="E67" s="280" t="s">
        <v>1659</v>
      </c>
      <c r="F67" s="280" t="s">
        <v>1660</v>
      </c>
      <c r="G67" s="280" t="s">
        <v>1682</v>
      </c>
      <c r="H67" s="287" t="s">
        <v>1683</v>
      </c>
      <c r="I67" s="280" t="s">
        <v>1684</v>
      </c>
      <c r="J67" s="280" t="s">
        <v>1154</v>
      </c>
      <c r="K67" s="280" t="s">
        <v>1685</v>
      </c>
      <c r="L67" s="284" t="n">
        <v>421905762340</v>
      </c>
      <c r="M67" s="280" t="s">
        <v>1686</v>
      </c>
      <c r="N67" s="280"/>
      <c r="O67" s="280"/>
      <c r="P67" s="280"/>
      <c r="Q67" s="285"/>
      <c r="R67" s="286" t="str">
        <f aca="false">A67</f>
        <v>31771688</v>
      </c>
    </row>
    <row r="68" customFormat="false" ht="10.2" hidden="false" customHeight="false" outlineLevel="0" collapsed="false">
      <c r="A68" s="279" t="s">
        <v>1687</v>
      </c>
      <c r="B68" s="280" t="s">
        <v>1688</v>
      </c>
      <c r="C68" s="281" t="s">
        <v>1136</v>
      </c>
      <c r="D68" s="280" t="s">
        <v>1689</v>
      </c>
      <c r="E68" s="280" t="s">
        <v>1168</v>
      </c>
      <c r="F68" s="280" t="s">
        <v>1246</v>
      </c>
      <c r="G68" s="280" t="s">
        <v>1690</v>
      </c>
      <c r="H68" s="280" t="s">
        <v>1691</v>
      </c>
      <c r="I68" s="280" t="s">
        <v>1692</v>
      </c>
      <c r="J68" s="280" t="s">
        <v>1143</v>
      </c>
      <c r="K68" s="280" t="s">
        <v>1693</v>
      </c>
      <c r="L68" s="284" t="n">
        <v>421905504040</v>
      </c>
      <c r="M68" s="280" t="s">
        <v>1694</v>
      </c>
      <c r="N68" s="280"/>
      <c r="O68" s="280"/>
      <c r="P68" s="298"/>
      <c r="Q68" s="285"/>
      <c r="R68" s="286" t="str">
        <f aca="false">A68</f>
        <v>31805540</v>
      </c>
    </row>
    <row r="69" customFormat="false" ht="10.2" hidden="false" customHeight="false" outlineLevel="0" collapsed="false">
      <c r="A69" s="279" t="s">
        <v>1695</v>
      </c>
      <c r="B69" s="280" t="s">
        <v>1696</v>
      </c>
      <c r="C69" s="281" t="s">
        <v>1136</v>
      </c>
      <c r="D69" s="280" t="s">
        <v>1323</v>
      </c>
      <c r="E69" s="280" t="s">
        <v>1168</v>
      </c>
      <c r="F69" s="280" t="s">
        <v>1324</v>
      </c>
      <c r="G69" s="280" t="s">
        <v>1697</v>
      </c>
      <c r="H69" s="280" t="s">
        <v>1698</v>
      </c>
      <c r="I69" s="280" t="s">
        <v>1699</v>
      </c>
      <c r="J69" s="280" t="s">
        <v>1143</v>
      </c>
      <c r="K69" s="280" t="s">
        <v>1699</v>
      </c>
      <c r="L69" s="284" t="n">
        <v>421903202270</v>
      </c>
      <c r="M69" s="280" t="s">
        <v>1700</v>
      </c>
      <c r="N69" s="280"/>
      <c r="O69" s="280"/>
      <c r="P69" s="280"/>
      <c r="Q69" s="285"/>
      <c r="R69" s="286" t="str">
        <f aca="false">A69</f>
        <v>30793009</v>
      </c>
    </row>
    <row r="70" customFormat="false" ht="10.2" hidden="false" customHeight="false" outlineLevel="0" collapsed="false">
      <c r="A70" s="279" t="s">
        <v>1701</v>
      </c>
      <c r="B70" s="280" t="s">
        <v>1702</v>
      </c>
      <c r="C70" s="281" t="s">
        <v>1136</v>
      </c>
      <c r="D70" s="280" t="s">
        <v>1703</v>
      </c>
      <c r="E70" s="280" t="s">
        <v>1178</v>
      </c>
      <c r="F70" s="280" t="s">
        <v>1704</v>
      </c>
      <c r="G70" s="280" t="s">
        <v>1705</v>
      </c>
      <c r="H70" s="280" t="s">
        <v>1706</v>
      </c>
      <c r="I70" s="280" t="s">
        <v>1707</v>
      </c>
      <c r="J70" s="280" t="s">
        <v>1154</v>
      </c>
      <c r="K70" s="280" t="s">
        <v>1708</v>
      </c>
      <c r="L70" s="284" t="n">
        <v>421911928826</v>
      </c>
      <c r="M70" s="280" t="s">
        <v>1709</v>
      </c>
      <c r="N70" s="280"/>
      <c r="O70" s="280"/>
      <c r="P70" s="280"/>
      <c r="Q70" s="285"/>
      <c r="R70" s="286" t="str">
        <f aca="false">A70</f>
        <v>00677604</v>
      </c>
    </row>
    <row r="71" customFormat="false" ht="10.2" hidden="false" customHeight="false" outlineLevel="0" collapsed="false">
      <c r="A71" s="279" t="s">
        <v>1710</v>
      </c>
      <c r="B71" s="280" t="s">
        <v>1711</v>
      </c>
      <c r="C71" s="281" t="s">
        <v>1136</v>
      </c>
      <c r="D71" s="280" t="s">
        <v>1323</v>
      </c>
      <c r="E71" s="280" t="s">
        <v>1188</v>
      </c>
      <c r="F71" s="280" t="s">
        <v>1403</v>
      </c>
      <c r="G71" s="280" t="s">
        <v>1712</v>
      </c>
      <c r="H71" s="280" t="s">
        <v>1713</v>
      </c>
      <c r="I71" s="280" t="s">
        <v>1714</v>
      </c>
      <c r="J71" s="280" t="s">
        <v>1154</v>
      </c>
      <c r="K71" s="280" t="s">
        <v>1715</v>
      </c>
      <c r="L71" s="284" t="s">
        <v>1716</v>
      </c>
      <c r="M71" s="280" t="s">
        <v>1717</v>
      </c>
      <c r="N71" s="280"/>
      <c r="O71" s="280"/>
      <c r="P71" s="280"/>
      <c r="Q71" s="285"/>
      <c r="R71" s="286" t="str">
        <f aca="false">A71</f>
        <v>30811082</v>
      </c>
    </row>
    <row r="72" customFormat="false" ht="10.2" hidden="false" customHeight="false" outlineLevel="0" collapsed="false">
      <c r="A72" s="279" t="s">
        <v>1718</v>
      </c>
      <c r="B72" s="280" t="s">
        <v>1719</v>
      </c>
      <c r="C72" s="281" t="s">
        <v>1136</v>
      </c>
      <c r="D72" s="280" t="s">
        <v>1720</v>
      </c>
      <c r="E72" s="280" t="s">
        <v>1149</v>
      </c>
      <c r="F72" s="280" t="s">
        <v>1150</v>
      </c>
      <c r="G72" s="280" t="s">
        <v>1721</v>
      </c>
      <c r="H72" s="282" t="s">
        <v>1722</v>
      </c>
      <c r="I72" s="280" t="s">
        <v>1723</v>
      </c>
      <c r="J72" s="280" t="s">
        <v>1143</v>
      </c>
      <c r="K72" s="280" t="s">
        <v>1724</v>
      </c>
      <c r="L72" s="284" t="s">
        <v>1725</v>
      </c>
      <c r="M72" s="280" t="s">
        <v>1726</v>
      </c>
      <c r="N72" s="280"/>
      <c r="O72" s="280"/>
      <c r="P72" s="280"/>
      <c r="Q72" s="285"/>
      <c r="R72" s="286" t="str">
        <f aca="false">A72</f>
        <v>31745661</v>
      </c>
    </row>
    <row r="73" customFormat="false" ht="10.2" hidden="false" customHeight="false" outlineLevel="0" collapsed="false">
      <c r="A73" s="279" t="s">
        <v>1727</v>
      </c>
      <c r="B73" s="280" t="s">
        <v>1728</v>
      </c>
      <c r="C73" s="281" t="s">
        <v>1136</v>
      </c>
      <c r="D73" s="280" t="s">
        <v>1729</v>
      </c>
      <c r="E73" s="280" t="s">
        <v>1730</v>
      </c>
      <c r="F73" s="280" t="s">
        <v>1731</v>
      </c>
      <c r="G73" s="282" t="s">
        <v>1732</v>
      </c>
      <c r="H73" s="280" t="s">
        <v>1733</v>
      </c>
      <c r="I73" s="280" t="s">
        <v>1734</v>
      </c>
      <c r="J73" s="280" t="s">
        <v>1143</v>
      </c>
      <c r="K73" s="280" t="s">
        <v>1735</v>
      </c>
      <c r="L73" s="284" t="n">
        <v>421903601379</v>
      </c>
      <c r="M73" s="280" t="s">
        <v>1736</v>
      </c>
      <c r="N73" s="280"/>
      <c r="O73" s="280"/>
      <c r="P73" s="280"/>
      <c r="Q73" s="285"/>
      <c r="R73" s="286" t="str">
        <f aca="false">A73</f>
        <v>30688060</v>
      </c>
    </row>
    <row r="74" customFormat="false" ht="10.2" hidden="false" customHeight="false" outlineLevel="0" collapsed="false">
      <c r="A74" s="279" t="s">
        <v>1737</v>
      </c>
      <c r="B74" s="280" t="s">
        <v>1738</v>
      </c>
      <c r="C74" s="281" t="s">
        <v>1136</v>
      </c>
      <c r="D74" s="280" t="s">
        <v>1739</v>
      </c>
      <c r="E74" s="280" t="s">
        <v>1168</v>
      </c>
      <c r="F74" s="280" t="s">
        <v>1740</v>
      </c>
      <c r="G74" s="280" t="s">
        <v>1741</v>
      </c>
      <c r="H74" s="280" t="s">
        <v>1742</v>
      </c>
      <c r="I74" s="280" t="s">
        <v>1743</v>
      </c>
      <c r="J74" s="280" t="s">
        <v>1143</v>
      </c>
      <c r="K74" s="280" t="s">
        <v>1744</v>
      </c>
      <c r="L74" s="284" t="n">
        <v>421903370792</v>
      </c>
      <c r="M74" s="280" t="s">
        <v>1745</v>
      </c>
      <c r="N74" s="280"/>
      <c r="O74" s="280"/>
      <c r="P74" s="280"/>
      <c r="Q74" s="285"/>
      <c r="R74" s="286" t="str">
        <f aca="false">A74</f>
        <v>30806836</v>
      </c>
    </row>
    <row r="75" customFormat="false" ht="10.2" hidden="false" customHeight="false" outlineLevel="0" collapsed="false">
      <c r="A75" s="279" t="s">
        <v>1746</v>
      </c>
      <c r="B75" s="280" t="s">
        <v>1747</v>
      </c>
      <c r="C75" s="281" t="s">
        <v>1136</v>
      </c>
      <c r="D75" s="280" t="s">
        <v>1748</v>
      </c>
      <c r="E75" s="280" t="s">
        <v>1168</v>
      </c>
      <c r="F75" s="280" t="s">
        <v>1749</v>
      </c>
      <c r="G75" s="280" t="s">
        <v>1750</v>
      </c>
      <c r="H75" s="287" t="s">
        <v>1751</v>
      </c>
      <c r="I75" s="280" t="s">
        <v>1752</v>
      </c>
      <c r="J75" s="280" t="s">
        <v>1154</v>
      </c>
      <c r="K75" s="280" t="s">
        <v>1753</v>
      </c>
      <c r="L75" s="284" t="n">
        <v>421905795511</v>
      </c>
      <c r="M75" s="280" t="s">
        <v>1754</v>
      </c>
      <c r="N75" s="280"/>
      <c r="O75" s="280"/>
      <c r="P75" s="280"/>
      <c r="Q75" s="285"/>
      <c r="R75" s="286" t="str">
        <f aca="false">A75</f>
        <v>00603341</v>
      </c>
    </row>
    <row r="76" customFormat="false" ht="10.2" hidden="false" customHeight="false" outlineLevel="0" collapsed="false">
      <c r="A76" s="279" t="s">
        <v>713</v>
      </c>
      <c r="B76" s="280" t="s">
        <v>1755</v>
      </c>
      <c r="C76" s="281" t="s">
        <v>1136</v>
      </c>
      <c r="D76" s="280" t="s">
        <v>1756</v>
      </c>
      <c r="E76" s="280" t="s">
        <v>1757</v>
      </c>
      <c r="F76" s="280" t="s">
        <v>1758</v>
      </c>
      <c r="G76" s="280" t="s">
        <v>1759</v>
      </c>
      <c r="H76" s="280" t="s">
        <v>1760</v>
      </c>
      <c r="I76" s="280" t="s">
        <v>1761</v>
      </c>
      <c r="J76" s="280" t="s">
        <v>1154</v>
      </c>
      <c r="K76" s="280" t="s">
        <v>1762</v>
      </c>
      <c r="L76" s="284" t="n">
        <v>421903363993</v>
      </c>
      <c r="M76" s="280" t="s">
        <v>1763</v>
      </c>
      <c r="N76" s="280"/>
      <c r="O76" s="280"/>
      <c r="P76" s="280"/>
      <c r="Q76" s="285"/>
      <c r="R76" s="286" t="str">
        <f aca="false">A76</f>
        <v>17310571</v>
      </c>
    </row>
    <row r="77" customFormat="false" ht="10.2" hidden="false" customHeight="false" outlineLevel="0" collapsed="false">
      <c r="A77" s="279" t="s">
        <v>1764</v>
      </c>
      <c r="B77" s="280" t="s">
        <v>1765</v>
      </c>
      <c r="C77" s="281" t="s">
        <v>1136</v>
      </c>
      <c r="D77" s="280" t="s">
        <v>1766</v>
      </c>
      <c r="E77" s="280" t="s">
        <v>1168</v>
      </c>
      <c r="F77" s="280" t="s">
        <v>1403</v>
      </c>
      <c r="G77" s="280" t="s">
        <v>1767</v>
      </c>
      <c r="H77" s="280" t="s">
        <v>1768</v>
      </c>
      <c r="I77" s="280" t="s">
        <v>1769</v>
      </c>
      <c r="J77" s="280" t="s">
        <v>1154</v>
      </c>
      <c r="K77" s="283" t="s">
        <v>1770</v>
      </c>
      <c r="L77" s="289" t="n">
        <v>421903740961</v>
      </c>
      <c r="M77" s="280" t="s">
        <v>1771</v>
      </c>
      <c r="N77" s="280"/>
      <c r="O77" s="280"/>
      <c r="P77" s="280"/>
      <c r="Q77" s="285"/>
      <c r="R77" s="286" t="str">
        <f aca="false">A77</f>
        <v>30806437</v>
      </c>
    </row>
    <row r="78" customFormat="false" ht="10.2" hidden="false" customHeight="false" outlineLevel="0" collapsed="false">
      <c r="A78" s="279" t="s">
        <v>1772</v>
      </c>
      <c r="B78" s="280" t="s">
        <v>1773</v>
      </c>
      <c r="C78" s="281" t="s">
        <v>1136</v>
      </c>
      <c r="D78" s="280" t="s">
        <v>1774</v>
      </c>
      <c r="E78" s="280" t="s">
        <v>1168</v>
      </c>
      <c r="F78" s="280" t="s">
        <v>1189</v>
      </c>
      <c r="G78" s="280" t="s">
        <v>1775</v>
      </c>
      <c r="H78" s="280" t="s">
        <v>1776</v>
      </c>
      <c r="I78" s="280" t="s">
        <v>1777</v>
      </c>
      <c r="J78" s="280" t="s">
        <v>1154</v>
      </c>
      <c r="K78" s="280" t="s">
        <v>1778</v>
      </c>
      <c r="L78" s="284" t="n">
        <v>421903714918</v>
      </c>
      <c r="M78" s="280" t="s">
        <v>1779</v>
      </c>
      <c r="N78" s="280"/>
      <c r="O78" s="280"/>
      <c r="P78" s="280"/>
      <c r="Q78" s="285"/>
      <c r="R78" s="286" t="str">
        <f aca="false">A78</f>
        <v>30811384</v>
      </c>
    </row>
    <row r="79" customFormat="false" ht="10.2" hidden="false" customHeight="false" outlineLevel="0" collapsed="false">
      <c r="A79" s="279" t="s">
        <v>1780</v>
      </c>
      <c r="B79" s="280" t="s">
        <v>1781</v>
      </c>
      <c r="C79" s="281" t="s">
        <v>1136</v>
      </c>
      <c r="D79" s="280" t="s">
        <v>1782</v>
      </c>
      <c r="E79" s="280" t="s">
        <v>1168</v>
      </c>
      <c r="F79" s="280" t="s">
        <v>1783</v>
      </c>
      <c r="G79" s="280" t="s">
        <v>1784</v>
      </c>
      <c r="H79" s="287" t="s">
        <v>1785</v>
      </c>
      <c r="I79" s="280" t="s">
        <v>1786</v>
      </c>
      <c r="J79" s="280" t="s">
        <v>1143</v>
      </c>
      <c r="K79" s="280" t="s">
        <v>1787</v>
      </c>
      <c r="L79" s="284" t="n">
        <v>421918882990</v>
      </c>
      <c r="M79" s="280" t="s">
        <v>1788</v>
      </c>
      <c r="N79" s="280"/>
      <c r="O79" s="280"/>
      <c r="P79" s="280"/>
      <c r="Q79" s="285"/>
      <c r="R79" s="286" t="str">
        <f aca="false">A79</f>
        <v>00688304</v>
      </c>
    </row>
    <row r="80" customFormat="false" ht="10.2" hidden="false" customHeight="false" outlineLevel="0" collapsed="false">
      <c r="A80" s="279" t="s">
        <v>1789</v>
      </c>
      <c r="B80" s="280" t="s">
        <v>1790</v>
      </c>
      <c r="C80" s="281" t="s">
        <v>1136</v>
      </c>
      <c r="D80" s="281" t="s">
        <v>1323</v>
      </c>
      <c r="E80" s="281" t="s">
        <v>1168</v>
      </c>
      <c r="F80" s="281" t="s">
        <v>1324</v>
      </c>
      <c r="G80" s="287" t="s">
        <v>1791</v>
      </c>
      <c r="H80" s="287" t="s">
        <v>1792</v>
      </c>
      <c r="I80" s="281" t="s">
        <v>1793</v>
      </c>
      <c r="J80" s="281" t="s">
        <v>1794</v>
      </c>
      <c r="K80" s="281" t="s">
        <v>1793</v>
      </c>
      <c r="L80" s="289" t="n">
        <v>421917476268</v>
      </c>
      <c r="M80" s="281" t="s">
        <v>1795</v>
      </c>
      <c r="N80" s="281"/>
      <c r="O80" s="281"/>
      <c r="P80" s="281"/>
      <c r="Q80" s="285"/>
      <c r="R80" s="286" t="str">
        <f aca="false">A80</f>
        <v>31791981</v>
      </c>
    </row>
    <row r="81" customFormat="false" ht="10.2" hidden="false" customHeight="false" outlineLevel="0" collapsed="false">
      <c r="A81" s="279" t="s">
        <v>1796</v>
      </c>
      <c r="B81" s="280" t="s">
        <v>1797</v>
      </c>
      <c r="C81" s="281" t="s">
        <v>1136</v>
      </c>
      <c r="D81" s="280" t="s">
        <v>1798</v>
      </c>
      <c r="E81" s="280" t="s">
        <v>1799</v>
      </c>
      <c r="F81" s="280" t="s">
        <v>1800</v>
      </c>
      <c r="G81" s="280" t="s">
        <v>1801</v>
      </c>
      <c r="H81" s="280" t="s">
        <v>1802</v>
      </c>
      <c r="I81" s="280" t="s">
        <v>1803</v>
      </c>
      <c r="J81" s="280" t="s">
        <v>1794</v>
      </c>
      <c r="K81" s="280" t="s">
        <v>1803</v>
      </c>
      <c r="L81" s="284" t="n">
        <v>421905193404</v>
      </c>
      <c r="M81" s="280" t="s">
        <v>1804</v>
      </c>
      <c r="N81" s="280"/>
      <c r="O81" s="280"/>
      <c r="P81" s="280"/>
      <c r="R81" s="286" t="str">
        <f aca="false">A81</f>
        <v>30811546</v>
      </c>
    </row>
    <row r="82" customFormat="false" ht="10.2" hidden="false" customHeight="false" outlineLevel="0" collapsed="false">
      <c r="A82" s="279" t="s">
        <v>1805</v>
      </c>
      <c r="B82" s="280" t="s">
        <v>1806</v>
      </c>
      <c r="C82" s="281" t="s">
        <v>1136</v>
      </c>
      <c r="D82" s="281" t="s">
        <v>1807</v>
      </c>
      <c r="E82" s="281" t="s">
        <v>1138</v>
      </c>
      <c r="F82" s="281" t="s">
        <v>1808</v>
      </c>
      <c r="G82" s="280" t="s">
        <v>1809</v>
      </c>
      <c r="H82" s="280" t="s">
        <v>1810</v>
      </c>
      <c r="I82" s="281" t="s">
        <v>1811</v>
      </c>
      <c r="J82" s="281" t="s">
        <v>1154</v>
      </c>
      <c r="K82" s="281" t="s">
        <v>1812</v>
      </c>
      <c r="L82" s="284" t="n">
        <v>421902902970</v>
      </c>
      <c r="M82" s="281" t="s">
        <v>1813</v>
      </c>
      <c r="N82" s="280"/>
      <c r="O82" s="281"/>
      <c r="P82" s="280"/>
      <c r="R82" s="286" t="str">
        <f aca="false">A82</f>
        <v>35656743</v>
      </c>
    </row>
    <row r="83" customFormat="false" ht="10.2" hidden="false" customHeight="false" outlineLevel="0" collapsed="false">
      <c r="A83" s="279" t="s">
        <v>1814</v>
      </c>
      <c r="B83" s="280" t="s">
        <v>1815</v>
      </c>
      <c r="C83" s="281" t="s">
        <v>1136</v>
      </c>
      <c r="D83" s="280" t="s">
        <v>1816</v>
      </c>
      <c r="E83" s="280" t="s">
        <v>1168</v>
      </c>
      <c r="F83" s="280" t="s">
        <v>1817</v>
      </c>
      <c r="G83" s="280" t="s">
        <v>1818</v>
      </c>
      <c r="H83" s="287" t="s">
        <v>1819</v>
      </c>
      <c r="I83" s="280" t="s">
        <v>1820</v>
      </c>
      <c r="J83" s="280" t="s">
        <v>1143</v>
      </c>
      <c r="K83" s="280" t="s">
        <v>1821</v>
      </c>
      <c r="L83" s="284" t="n">
        <v>421903262626</v>
      </c>
      <c r="M83" s="280" t="s">
        <v>1822</v>
      </c>
      <c r="N83" s="280"/>
      <c r="O83" s="280"/>
      <c r="P83" s="280"/>
      <c r="R83" s="286" t="str">
        <f aca="false">A83</f>
        <v>36067580</v>
      </c>
    </row>
    <row r="84" customFormat="false" ht="10.2" hidden="false" customHeight="false" outlineLevel="0" collapsed="false">
      <c r="A84" s="279" t="s">
        <v>1823</v>
      </c>
      <c r="B84" s="280" t="s">
        <v>1824</v>
      </c>
      <c r="C84" s="281" t="s">
        <v>1136</v>
      </c>
      <c r="D84" s="280" t="s">
        <v>1825</v>
      </c>
      <c r="E84" s="280" t="s">
        <v>1168</v>
      </c>
      <c r="F84" s="280" t="s">
        <v>1189</v>
      </c>
      <c r="G84" s="287" t="s">
        <v>1826</v>
      </c>
      <c r="H84" s="287" t="s">
        <v>1827</v>
      </c>
      <c r="I84" s="280" t="s">
        <v>1828</v>
      </c>
      <c r="J84" s="280" t="s">
        <v>1829</v>
      </c>
      <c r="K84" s="280" t="s">
        <v>1830</v>
      </c>
      <c r="L84" s="284" t="n">
        <v>421902228191</v>
      </c>
      <c r="M84" s="280" t="s">
        <v>1831</v>
      </c>
      <c r="N84" s="280"/>
      <c r="O84" s="280"/>
      <c r="P84" s="280"/>
      <c r="R84" s="286" t="str">
        <f aca="false">A84</f>
        <v>00684112</v>
      </c>
    </row>
    <row r="85" customFormat="false" ht="10.2" hidden="false" customHeight="false" outlineLevel="0" collapsed="false">
      <c r="A85" s="279" t="s">
        <v>1832</v>
      </c>
      <c r="B85" s="280" t="s">
        <v>1833</v>
      </c>
      <c r="C85" s="281" t="s">
        <v>1136</v>
      </c>
      <c r="D85" s="281" t="s">
        <v>1323</v>
      </c>
      <c r="E85" s="281" t="s">
        <v>1168</v>
      </c>
      <c r="F85" s="281" t="s">
        <v>1324</v>
      </c>
      <c r="G85" s="280" t="s">
        <v>1834</v>
      </c>
      <c r="H85" s="287" t="s">
        <v>1835</v>
      </c>
      <c r="I85" s="281" t="s">
        <v>1836</v>
      </c>
      <c r="J85" s="281" t="s">
        <v>1154</v>
      </c>
      <c r="K85" s="281" t="s">
        <v>1837</v>
      </c>
      <c r="L85" s="284" t="n">
        <v>421905305338</v>
      </c>
      <c r="M85" s="281" t="s">
        <v>1838</v>
      </c>
      <c r="N85" s="281"/>
      <c r="O85" s="281"/>
      <c r="P85" s="281"/>
      <c r="R85" s="286" t="str">
        <f aca="false">A85</f>
        <v>31806431</v>
      </c>
    </row>
    <row r="86" customFormat="false" ht="10.2" hidden="false" customHeight="false" outlineLevel="0" collapsed="false">
      <c r="A86" s="279" t="s">
        <v>1839</v>
      </c>
      <c r="B86" s="280" t="s">
        <v>1840</v>
      </c>
      <c r="C86" s="281" t="s">
        <v>1136</v>
      </c>
      <c r="D86" s="281" t="s">
        <v>1323</v>
      </c>
      <c r="E86" s="281" t="s">
        <v>1168</v>
      </c>
      <c r="F86" s="281" t="s">
        <v>1324</v>
      </c>
      <c r="G86" s="282" t="s">
        <v>1841</v>
      </c>
      <c r="H86" s="282" t="s">
        <v>1842</v>
      </c>
      <c r="I86" s="281" t="s">
        <v>1843</v>
      </c>
      <c r="J86" s="281" t="s">
        <v>1154</v>
      </c>
      <c r="K86" s="281" t="s">
        <v>1844</v>
      </c>
      <c r="L86" s="284" t="n">
        <v>421908979442</v>
      </c>
      <c r="M86" s="281" t="s">
        <v>1845</v>
      </c>
      <c r="N86" s="280"/>
      <c r="O86" s="281"/>
      <c r="P86" s="280"/>
      <c r="R86" s="286" t="str">
        <f aca="false">A86</f>
        <v>31795421</v>
      </c>
    </row>
    <row r="87" customFormat="false" ht="10.2" hidden="false" customHeight="false" outlineLevel="0" collapsed="false">
      <c r="A87" s="279" t="s">
        <v>1846</v>
      </c>
      <c r="B87" s="280" t="s">
        <v>1847</v>
      </c>
      <c r="C87" s="281" t="s">
        <v>1136</v>
      </c>
      <c r="D87" s="280" t="s">
        <v>1323</v>
      </c>
      <c r="E87" s="280" t="s">
        <v>1168</v>
      </c>
      <c r="F87" s="280" t="s">
        <v>1403</v>
      </c>
      <c r="G87" s="287" t="s">
        <v>1848</v>
      </c>
      <c r="H87" s="287" t="s">
        <v>1849</v>
      </c>
      <c r="I87" s="280" t="s">
        <v>1850</v>
      </c>
      <c r="J87" s="280" t="s">
        <v>1154</v>
      </c>
      <c r="K87" s="280" t="s">
        <v>1851</v>
      </c>
      <c r="L87" s="284" t="n">
        <v>421903708275</v>
      </c>
      <c r="M87" s="280" t="s">
        <v>1852</v>
      </c>
      <c r="N87" s="280"/>
      <c r="O87" s="280"/>
      <c r="P87" s="280"/>
      <c r="R87" s="286" t="str">
        <f aca="false">A87</f>
        <v>30774772</v>
      </c>
    </row>
    <row r="88" customFormat="false" ht="10.2" hidden="false" customHeight="false" outlineLevel="0" collapsed="false">
      <c r="A88" s="279" t="s">
        <v>1853</v>
      </c>
      <c r="B88" s="280" t="s">
        <v>1854</v>
      </c>
      <c r="C88" s="281" t="s">
        <v>1136</v>
      </c>
      <c r="D88" s="281" t="s">
        <v>1323</v>
      </c>
      <c r="E88" s="281" t="s">
        <v>1168</v>
      </c>
      <c r="F88" s="281" t="s">
        <v>1324</v>
      </c>
      <c r="G88" s="280" t="s">
        <v>1855</v>
      </c>
      <c r="H88" s="280" t="s">
        <v>1856</v>
      </c>
      <c r="I88" s="281" t="s">
        <v>1857</v>
      </c>
      <c r="J88" s="281" t="s">
        <v>1143</v>
      </c>
      <c r="K88" s="281" t="s">
        <v>1858</v>
      </c>
      <c r="L88" s="284" t="n">
        <v>421918529304</v>
      </c>
      <c r="M88" s="281" t="s">
        <v>1859</v>
      </c>
      <c r="N88" s="281"/>
      <c r="O88" s="281"/>
      <c r="P88" s="281"/>
      <c r="R88" s="286" t="str">
        <f aca="false">A88</f>
        <v>30793211</v>
      </c>
    </row>
    <row r="89" customFormat="false" ht="10.2" hidden="false" customHeight="false" outlineLevel="0" collapsed="false">
      <c r="A89" s="279" t="s">
        <v>1860</v>
      </c>
      <c r="B89" s="280" t="s">
        <v>1861</v>
      </c>
      <c r="C89" s="281" t="s">
        <v>1136</v>
      </c>
      <c r="D89" s="281" t="s">
        <v>1323</v>
      </c>
      <c r="E89" s="281" t="s">
        <v>1168</v>
      </c>
      <c r="F89" s="281" t="s">
        <v>1324</v>
      </c>
      <c r="G89" s="280" t="s">
        <v>1862</v>
      </c>
      <c r="H89" s="280" t="s">
        <v>1863</v>
      </c>
      <c r="I89" s="281" t="s">
        <v>1864</v>
      </c>
      <c r="J89" s="281" t="s">
        <v>1865</v>
      </c>
      <c r="K89" s="281" t="s">
        <v>1866</v>
      </c>
      <c r="L89" s="284" t="n">
        <v>421944318444</v>
      </c>
      <c r="M89" s="281" t="s">
        <v>1867</v>
      </c>
      <c r="N89" s="280"/>
      <c r="O89" s="281"/>
      <c r="P89" s="280"/>
      <c r="R89" s="286" t="str">
        <f aca="false">A89</f>
        <v>17308518</v>
      </c>
    </row>
    <row r="90" customFormat="false" ht="10.2" hidden="false" customHeight="false" outlineLevel="0" collapsed="false">
      <c r="A90" s="279" t="s">
        <v>1868</v>
      </c>
      <c r="B90" s="280" t="s">
        <v>1869</v>
      </c>
      <c r="C90" s="281" t="s">
        <v>1136</v>
      </c>
      <c r="D90" s="280" t="s">
        <v>1323</v>
      </c>
      <c r="E90" s="280" t="s">
        <v>1168</v>
      </c>
      <c r="F90" s="280" t="s">
        <v>1324</v>
      </c>
      <c r="G90" s="280" t="s">
        <v>1870</v>
      </c>
      <c r="H90" s="280" t="s">
        <v>1871</v>
      </c>
      <c r="I90" s="280" t="s">
        <v>1872</v>
      </c>
      <c r="J90" s="280" t="s">
        <v>1154</v>
      </c>
      <c r="K90" s="280" t="s">
        <v>1873</v>
      </c>
      <c r="L90" s="284" t="n">
        <v>421903692095</v>
      </c>
      <c r="M90" s="280" t="s">
        <v>1874</v>
      </c>
      <c r="N90" s="280"/>
      <c r="O90" s="280"/>
      <c r="P90" s="280"/>
      <c r="R90" s="286" t="str">
        <f aca="false">A90</f>
        <v>30811571</v>
      </c>
    </row>
    <row r="91" customFormat="false" ht="10.2" hidden="false" customHeight="false" outlineLevel="0" collapsed="false">
      <c r="A91" s="300" t="s">
        <v>1875</v>
      </c>
      <c r="B91" s="301" t="s">
        <v>1876</v>
      </c>
      <c r="C91" s="281" t="s">
        <v>1136</v>
      </c>
      <c r="D91" s="301" t="s">
        <v>1323</v>
      </c>
      <c r="E91" s="301" t="s">
        <v>1168</v>
      </c>
      <c r="F91" s="301" t="s">
        <v>1324</v>
      </c>
      <c r="G91" s="301" t="s">
        <v>1877</v>
      </c>
      <c r="H91" s="301" t="s">
        <v>1878</v>
      </c>
      <c r="I91" s="301" t="s">
        <v>1879</v>
      </c>
      <c r="J91" s="301" t="s">
        <v>1154</v>
      </c>
      <c r="K91" s="301" t="s">
        <v>1880</v>
      </c>
      <c r="L91" s="302" t="n">
        <v>421915499077</v>
      </c>
      <c r="M91" s="295" t="s">
        <v>1881</v>
      </c>
      <c r="N91" s="303"/>
      <c r="O91" s="295"/>
      <c r="P91" s="303"/>
      <c r="R91" s="286" t="str">
        <f aca="false">A91</f>
        <v>31119247</v>
      </c>
    </row>
    <row r="92" customFormat="false" ht="10.2" hidden="false" customHeight="false" outlineLevel="0" collapsed="false">
      <c r="A92" s="300" t="s">
        <v>1882</v>
      </c>
      <c r="B92" s="301" t="s">
        <v>1883</v>
      </c>
      <c r="C92" s="281" t="s">
        <v>1136</v>
      </c>
      <c r="D92" s="301" t="s">
        <v>1884</v>
      </c>
      <c r="E92" s="301" t="s">
        <v>1168</v>
      </c>
      <c r="F92" s="301" t="s">
        <v>1403</v>
      </c>
      <c r="G92" s="301" t="s">
        <v>1885</v>
      </c>
      <c r="H92" s="301" t="s">
        <v>1886</v>
      </c>
      <c r="I92" s="301" t="s">
        <v>1887</v>
      </c>
      <c r="J92" s="301" t="s">
        <v>1601</v>
      </c>
      <c r="K92" s="301" t="s">
        <v>1888</v>
      </c>
      <c r="L92" s="302" t="n">
        <v>421905234323</v>
      </c>
      <c r="M92" s="303" t="s">
        <v>1889</v>
      </c>
      <c r="N92" s="303"/>
      <c r="O92" s="295"/>
      <c r="P92" s="303"/>
      <c r="R92" s="286" t="str">
        <f aca="false">A92</f>
        <v>30845386</v>
      </c>
    </row>
    <row r="93" customFormat="false" ht="10.2" hidden="false" customHeight="false" outlineLevel="0" collapsed="false">
      <c r="A93" s="279" t="s">
        <v>1890</v>
      </c>
      <c r="B93" s="280" t="s">
        <v>1891</v>
      </c>
      <c r="C93" s="281" t="s">
        <v>1136</v>
      </c>
      <c r="D93" s="280" t="s">
        <v>1892</v>
      </c>
      <c r="E93" s="280" t="s">
        <v>1245</v>
      </c>
      <c r="F93" s="280" t="s">
        <v>1893</v>
      </c>
      <c r="G93" s="287" t="s">
        <v>1894</v>
      </c>
      <c r="H93" s="287" t="s">
        <v>1895</v>
      </c>
      <c r="I93" s="280" t="s">
        <v>1896</v>
      </c>
      <c r="J93" s="280" t="s">
        <v>1154</v>
      </c>
      <c r="K93" s="280" t="s">
        <v>1896</v>
      </c>
      <c r="L93" s="284" t="n">
        <v>421915902632</v>
      </c>
      <c r="M93" s="280" t="s">
        <v>1897</v>
      </c>
      <c r="N93" s="280"/>
      <c r="O93" s="280"/>
      <c r="P93" s="280"/>
      <c r="R93" s="286" t="str">
        <f aca="false">A93</f>
        <v>30865930</v>
      </c>
    </row>
    <row r="94" customFormat="false" ht="10.2" hidden="false" customHeight="false" outlineLevel="0" collapsed="false">
      <c r="A94" s="279" t="s">
        <v>1898</v>
      </c>
      <c r="B94" s="280" t="s">
        <v>1899</v>
      </c>
      <c r="C94" s="281" t="s">
        <v>1136</v>
      </c>
      <c r="D94" s="280" t="s">
        <v>1323</v>
      </c>
      <c r="E94" s="280" t="s">
        <v>1168</v>
      </c>
      <c r="F94" s="280" t="s">
        <v>1324</v>
      </c>
      <c r="G94" s="280" t="s">
        <v>1900</v>
      </c>
      <c r="H94" s="280" t="s">
        <v>1901</v>
      </c>
      <c r="I94" s="280" t="s">
        <v>1902</v>
      </c>
      <c r="J94" s="280" t="s">
        <v>1143</v>
      </c>
      <c r="K94" s="280" t="s">
        <v>1903</v>
      </c>
      <c r="L94" s="284" t="n">
        <v>421905650170</v>
      </c>
      <c r="M94" s="280" t="s">
        <v>1904</v>
      </c>
      <c r="N94" s="280"/>
      <c r="O94" s="280"/>
      <c r="P94" s="280"/>
      <c r="R94" s="286" t="str">
        <f aca="false">A94</f>
        <v>30788714</v>
      </c>
    </row>
    <row r="95" customFormat="false" ht="13.2" hidden="false" customHeight="false" outlineLevel="0" collapsed="false">
      <c r="A95" s="279" t="s">
        <v>1905</v>
      </c>
      <c r="B95" s="280" t="s">
        <v>1906</v>
      </c>
      <c r="C95" s="281" t="s">
        <v>1136</v>
      </c>
      <c r="D95" s="281" t="s">
        <v>1323</v>
      </c>
      <c r="E95" s="281" t="s">
        <v>1168</v>
      </c>
      <c r="F95" s="281" t="s">
        <v>1324</v>
      </c>
      <c r="G95" s="305" t="s">
        <v>1907</v>
      </c>
      <c r="H95" s="280" t="s">
        <v>1908</v>
      </c>
      <c r="I95" s="281" t="s">
        <v>1909</v>
      </c>
      <c r="J95" s="281" t="s">
        <v>1143</v>
      </c>
      <c r="K95" s="281" t="s">
        <v>1910</v>
      </c>
      <c r="L95" s="284" t="n">
        <v>421903636503</v>
      </c>
      <c r="M95" s="281" t="s">
        <v>1911</v>
      </c>
      <c r="N95" s="280"/>
      <c r="O95" s="281"/>
      <c r="P95" s="280"/>
      <c r="R95" s="286" t="str">
        <f aca="false">A95</f>
        <v>30806518</v>
      </c>
    </row>
    <row r="96" customFormat="false" ht="10.2" hidden="false" customHeight="false" outlineLevel="0" collapsed="false">
      <c r="A96" s="279" t="s">
        <v>1912</v>
      </c>
      <c r="B96" s="280" t="s">
        <v>1913</v>
      </c>
      <c r="C96" s="281" t="s">
        <v>1136</v>
      </c>
      <c r="D96" s="280" t="s">
        <v>1914</v>
      </c>
      <c r="E96" s="280" t="s">
        <v>1168</v>
      </c>
      <c r="F96" s="280" t="s">
        <v>1459</v>
      </c>
      <c r="G96" s="280" t="s">
        <v>1915</v>
      </c>
      <c r="H96" s="280" t="s">
        <v>1916</v>
      </c>
      <c r="I96" s="280" t="s">
        <v>1917</v>
      </c>
      <c r="J96" s="280" t="s">
        <v>1143</v>
      </c>
      <c r="K96" s="280" t="s">
        <v>1918</v>
      </c>
      <c r="L96" s="284" t="n">
        <v>421917263316</v>
      </c>
      <c r="M96" s="280" t="s">
        <v>1919</v>
      </c>
      <c r="N96" s="280"/>
      <c r="O96" s="280"/>
      <c r="P96" s="280"/>
      <c r="R96" s="286" t="str">
        <f aca="false">A96</f>
        <v>31751075</v>
      </c>
    </row>
    <row r="97" customFormat="false" ht="10.2" hidden="false" customHeight="false" outlineLevel="0" collapsed="false">
      <c r="A97" s="279" t="s">
        <v>1920</v>
      </c>
      <c r="B97" s="280" t="s">
        <v>1921</v>
      </c>
      <c r="C97" s="281" t="s">
        <v>1136</v>
      </c>
      <c r="D97" s="280" t="s">
        <v>1922</v>
      </c>
      <c r="E97" s="280" t="s">
        <v>1923</v>
      </c>
      <c r="F97" s="280" t="s">
        <v>1924</v>
      </c>
      <c r="G97" s="280" t="s">
        <v>1925</v>
      </c>
      <c r="H97" s="280" t="s">
        <v>1926</v>
      </c>
      <c r="I97" s="280" t="s">
        <v>1927</v>
      </c>
      <c r="J97" s="280" t="s">
        <v>1154</v>
      </c>
      <c r="K97" s="280" t="s">
        <v>1927</v>
      </c>
      <c r="L97" s="284" t="n">
        <v>421905486716</v>
      </c>
      <c r="M97" s="280" t="s">
        <v>1928</v>
      </c>
      <c r="N97" s="280"/>
      <c r="O97" s="280"/>
      <c r="P97" s="280"/>
      <c r="R97" s="286" t="str">
        <f aca="false">A97</f>
        <v>37818058</v>
      </c>
    </row>
    <row r="98" customFormat="false" ht="10.2" hidden="false" customHeight="false" outlineLevel="0" collapsed="false">
      <c r="A98" s="279" t="s">
        <v>1929</v>
      </c>
      <c r="B98" s="280" t="s">
        <v>1930</v>
      </c>
      <c r="C98" s="281" t="s">
        <v>1136</v>
      </c>
      <c r="D98" s="280" t="s">
        <v>1931</v>
      </c>
      <c r="E98" s="301" t="s">
        <v>1932</v>
      </c>
      <c r="F98" s="280" t="s">
        <v>1933</v>
      </c>
      <c r="G98" s="287" t="s">
        <v>1934</v>
      </c>
      <c r="H98" s="282" t="s">
        <v>1935</v>
      </c>
      <c r="I98" s="280" t="s">
        <v>1936</v>
      </c>
      <c r="J98" s="280" t="s">
        <v>1154</v>
      </c>
      <c r="K98" s="280"/>
      <c r="L98" s="284"/>
      <c r="M98" s="280" t="s">
        <v>1937</v>
      </c>
      <c r="N98" s="280"/>
      <c r="O98" s="280"/>
      <c r="P98" s="280"/>
      <c r="R98" s="286" t="str">
        <f aca="false">A98</f>
        <v>00896896</v>
      </c>
    </row>
    <row r="99" customFormat="false" ht="10.2" hidden="false" customHeight="false" outlineLevel="0" collapsed="false">
      <c r="A99" s="300" t="s">
        <v>1938</v>
      </c>
      <c r="B99" s="301" t="s">
        <v>1939</v>
      </c>
      <c r="C99" s="281" t="s">
        <v>1136</v>
      </c>
      <c r="D99" s="301" t="s">
        <v>1940</v>
      </c>
      <c r="E99" s="301" t="s">
        <v>1757</v>
      </c>
      <c r="F99" s="301" t="s">
        <v>1941</v>
      </c>
      <c r="G99" s="301" t="s">
        <v>1942</v>
      </c>
      <c r="H99" s="301" t="s">
        <v>1943</v>
      </c>
      <c r="I99" s="301" t="s">
        <v>1944</v>
      </c>
      <c r="J99" s="301" t="s">
        <v>1154</v>
      </c>
      <c r="K99" s="301" t="s">
        <v>1944</v>
      </c>
      <c r="L99" s="302" t="n">
        <v>421905235472</v>
      </c>
      <c r="M99" s="303" t="s">
        <v>1945</v>
      </c>
      <c r="N99" s="303"/>
      <c r="O99" s="303"/>
      <c r="P99" s="303"/>
      <c r="R99" s="286" t="str">
        <f aca="false">A99</f>
        <v>31871526</v>
      </c>
    </row>
    <row r="100" customFormat="false" ht="10.2" hidden="false" customHeight="false" outlineLevel="0" collapsed="false">
      <c r="A100" s="300" t="s">
        <v>1946</v>
      </c>
      <c r="B100" s="301" t="s">
        <v>1947</v>
      </c>
      <c r="C100" s="281" t="s">
        <v>1136</v>
      </c>
      <c r="D100" s="301" t="s">
        <v>1948</v>
      </c>
      <c r="E100" s="301" t="s">
        <v>1949</v>
      </c>
      <c r="F100" s="301" t="s">
        <v>1950</v>
      </c>
      <c r="G100" s="301" t="s">
        <v>1951</v>
      </c>
      <c r="H100" s="301" t="s">
        <v>1952</v>
      </c>
      <c r="I100" s="301" t="s">
        <v>1953</v>
      </c>
      <c r="J100" s="301" t="s">
        <v>1143</v>
      </c>
      <c r="K100" s="301" t="s">
        <v>1953</v>
      </c>
      <c r="L100" s="306" t="n">
        <v>421905970041</v>
      </c>
      <c r="M100" s="303" t="s">
        <v>1954</v>
      </c>
      <c r="N100" s="303"/>
      <c r="O100" s="303"/>
      <c r="P100" s="303"/>
      <c r="R100" s="286" t="str">
        <f aca="false">A100</f>
        <v>31989373</v>
      </c>
    </row>
    <row r="101" customFormat="false" ht="10.2" hidden="false" customHeight="false" outlineLevel="0" collapsed="false">
      <c r="A101" s="300" t="s">
        <v>1955</v>
      </c>
      <c r="B101" s="301" t="s">
        <v>1956</v>
      </c>
      <c r="C101" s="301" t="s">
        <v>1136</v>
      </c>
      <c r="D101" s="301" t="s">
        <v>1957</v>
      </c>
      <c r="E101" s="301" t="s">
        <v>1958</v>
      </c>
      <c r="F101" s="301" t="s">
        <v>1200</v>
      </c>
      <c r="G101" s="301" t="s">
        <v>1959</v>
      </c>
      <c r="H101" s="301" t="s">
        <v>1960</v>
      </c>
      <c r="I101" s="301" t="s">
        <v>1961</v>
      </c>
      <c r="J101" s="301" t="s">
        <v>1962</v>
      </c>
      <c r="K101" s="301"/>
      <c r="L101" s="302" t="n">
        <v>421907953701</v>
      </c>
      <c r="M101" s="303"/>
      <c r="N101" s="303"/>
      <c r="O101" s="303"/>
      <c r="P101" s="303"/>
      <c r="R101" s="286" t="str">
        <f aca="false">A101</f>
        <v>17326087</v>
      </c>
    </row>
    <row r="102" customFormat="false" ht="10.2" hidden="false" customHeight="false" outlineLevel="0" collapsed="false">
      <c r="A102" s="279" t="s">
        <v>1963</v>
      </c>
      <c r="B102" s="280" t="s">
        <v>1964</v>
      </c>
      <c r="C102" s="281" t="s">
        <v>1136</v>
      </c>
      <c r="D102" s="280" t="s">
        <v>1965</v>
      </c>
      <c r="E102" s="280" t="s">
        <v>1966</v>
      </c>
      <c r="F102" s="280" t="s">
        <v>1967</v>
      </c>
      <c r="G102" s="280" t="s">
        <v>1968</v>
      </c>
      <c r="H102" s="287" t="s">
        <v>1969</v>
      </c>
      <c r="I102" s="280" t="s">
        <v>1970</v>
      </c>
      <c r="J102" s="280" t="s">
        <v>1143</v>
      </c>
      <c r="K102" s="280" t="s">
        <v>1970</v>
      </c>
      <c r="L102" s="284" t="n">
        <v>421915879583</v>
      </c>
      <c r="M102" s="280" t="s">
        <v>1971</v>
      </c>
      <c r="N102" s="280"/>
      <c r="O102" s="280"/>
      <c r="P102" s="280"/>
      <c r="R102" s="286" t="str">
        <f aca="false">A102</f>
        <v>42219922</v>
      </c>
    </row>
    <row r="103" customFormat="false" ht="10.2" hidden="false" customHeight="false" outlineLevel="0" collapsed="false">
      <c r="A103" s="300" t="s">
        <v>1972</v>
      </c>
      <c r="B103" s="301" t="s">
        <v>1973</v>
      </c>
      <c r="C103" s="301" t="s">
        <v>1136</v>
      </c>
      <c r="D103" s="301" t="s">
        <v>1974</v>
      </c>
      <c r="E103" s="301" t="s">
        <v>1178</v>
      </c>
      <c r="F103" s="301" t="s">
        <v>1704</v>
      </c>
      <c r="G103" s="301" t="s">
        <v>1975</v>
      </c>
      <c r="H103" s="307" t="s">
        <v>1976</v>
      </c>
      <c r="I103" s="301" t="s">
        <v>1977</v>
      </c>
      <c r="J103" s="301" t="s">
        <v>1154</v>
      </c>
      <c r="K103" s="301" t="s">
        <v>1978</v>
      </c>
      <c r="L103" s="302" t="n">
        <v>421918711548</v>
      </c>
      <c r="M103" s="303" t="s">
        <v>1979</v>
      </c>
      <c r="N103" s="303"/>
      <c r="O103" s="303"/>
      <c r="P103" s="303"/>
      <c r="R103" s="286" t="str">
        <f aca="false">A103</f>
        <v>51118831</v>
      </c>
    </row>
    <row r="104" customFormat="false" ht="10.2" hidden="false" customHeight="false" outlineLevel="0" collapsed="false">
      <c r="A104" s="279" t="s">
        <v>1980</v>
      </c>
      <c r="B104" s="280" t="s">
        <v>1981</v>
      </c>
      <c r="C104" s="281" t="s">
        <v>1136</v>
      </c>
      <c r="D104" s="280" t="s">
        <v>1982</v>
      </c>
      <c r="E104" s="280" t="s">
        <v>1983</v>
      </c>
      <c r="F104" s="280" t="s">
        <v>1984</v>
      </c>
      <c r="G104" s="280" t="s">
        <v>1985</v>
      </c>
      <c r="H104" s="280" t="s">
        <v>1986</v>
      </c>
      <c r="I104" s="280" t="s">
        <v>1987</v>
      </c>
      <c r="J104" s="280" t="s">
        <v>1154</v>
      </c>
      <c r="K104" s="280" t="s">
        <v>1988</v>
      </c>
      <c r="L104" s="284" t="n">
        <v>421908553335</v>
      </c>
      <c r="M104" s="280" t="s">
        <v>1989</v>
      </c>
      <c r="N104" s="280"/>
      <c r="O104" s="280"/>
      <c r="P104" s="280"/>
      <c r="R104" s="286" t="str">
        <f aca="false">A104</f>
        <v>37938941</v>
      </c>
    </row>
    <row r="105" customFormat="false" ht="10.2" hidden="false" customHeight="false" outlineLevel="0" collapsed="false">
      <c r="A105" s="279" t="s">
        <v>1990</v>
      </c>
      <c r="B105" s="280" t="s">
        <v>1991</v>
      </c>
      <c r="C105" s="281" t="s">
        <v>1136</v>
      </c>
      <c r="D105" s="280" t="s">
        <v>1323</v>
      </c>
      <c r="E105" s="280" t="s">
        <v>1168</v>
      </c>
      <c r="F105" s="280" t="s">
        <v>1324</v>
      </c>
      <c r="G105" s="280" t="s">
        <v>1992</v>
      </c>
      <c r="H105" s="280" t="s">
        <v>1993</v>
      </c>
      <c r="I105" s="280" t="s">
        <v>1994</v>
      </c>
      <c r="J105" s="280" t="s">
        <v>1154</v>
      </c>
      <c r="K105" s="280" t="s">
        <v>1994</v>
      </c>
      <c r="L105" s="284" t="n">
        <v>421905245008</v>
      </c>
      <c r="M105" s="280" t="s">
        <v>1995</v>
      </c>
      <c r="N105" s="280"/>
      <c r="O105" s="280"/>
      <c r="P105" s="280"/>
      <c r="R105" s="286" t="str">
        <f aca="false">A105</f>
        <v>00684767</v>
      </c>
    </row>
    <row r="106" customFormat="false" ht="13.2" hidden="false" customHeight="false" outlineLevel="0" collapsed="false">
      <c r="A106" s="279" t="s">
        <v>1996</v>
      </c>
      <c r="B106" s="280" t="s">
        <v>1997</v>
      </c>
      <c r="C106" s="281" t="s">
        <v>1136</v>
      </c>
      <c r="D106" s="280" t="s">
        <v>1720</v>
      </c>
      <c r="E106" s="280" t="s">
        <v>1149</v>
      </c>
      <c r="F106" s="280" t="s">
        <v>1150</v>
      </c>
      <c r="G106" s="305" t="s">
        <v>1998</v>
      </c>
      <c r="H106" s="305" t="s">
        <v>1999</v>
      </c>
      <c r="I106" s="280" t="s">
        <v>1723</v>
      </c>
      <c r="J106" s="280" t="s">
        <v>1143</v>
      </c>
      <c r="K106" s="283" t="s">
        <v>2000</v>
      </c>
      <c r="L106" s="289" t="s">
        <v>2001</v>
      </c>
      <c r="M106" s="280" t="s">
        <v>2002</v>
      </c>
      <c r="N106" s="280"/>
      <c r="O106" s="280"/>
      <c r="P106" s="280"/>
      <c r="R106" s="286" t="str">
        <f aca="false">A106</f>
        <v>22665234</v>
      </c>
    </row>
    <row r="107" customFormat="false" ht="10.2" hidden="false" customHeight="false" outlineLevel="0" collapsed="false">
      <c r="A107" s="279" t="s">
        <v>2003</v>
      </c>
      <c r="B107" s="280" t="s">
        <v>2004</v>
      </c>
      <c r="C107" s="281" t="s">
        <v>1136</v>
      </c>
      <c r="D107" s="280" t="s">
        <v>1323</v>
      </c>
      <c r="E107" s="280" t="s">
        <v>1168</v>
      </c>
      <c r="F107" s="280" t="s">
        <v>1324</v>
      </c>
      <c r="G107" s="280" t="s">
        <v>2005</v>
      </c>
      <c r="H107" s="280" t="s">
        <v>2006</v>
      </c>
      <c r="I107" s="280" t="s">
        <v>2007</v>
      </c>
      <c r="J107" s="280" t="s">
        <v>1143</v>
      </c>
      <c r="K107" s="280" t="s">
        <v>2008</v>
      </c>
      <c r="L107" s="284" t="n">
        <v>421918808923</v>
      </c>
      <c r="M107" s="280" t="s">
        <v>2009</v>
      </c>
      <c r="N107" s="280"/>
      <c r="O107" s="280"/>
      <c r="P107" s="280"/>
      <c r="R107" s="286" t="str">
        <f aca="false">A107</f>
        <v>30793203</v>
      </c>
    </row>
    <row r="108" customFormat="false" ht="10.2" hidden="false" customHeight="false" outlineLevel="0" collapsed="false">
      <c r="A108" s="300" t="s">
        <v>2010</v>
      </c>
      <c r="B108" s="301" t="s">
        <v>2011</v>
      </c>
      <c r="C108" s="281" t="s">
        <v>1136</v>
      </c>
      <c r="D108" s="301" t="s">
        <v>2012</v>
      </c>
      <c r="E108" s="301" t="s">
        <v>1168</v>
      </c>
      <c r="F108" s="301" t="s">
        <v>2013</v>
      </c>
      <c r="G108" s="301" t="s">
        <v>2014</v>
      </c>
      <c r="H108" s="301" t="s">
        <v>2015</v>
      </c>
      <c r="I108" s="301" t="s">
        <v>2016</v>
      </c>
      <c r="J108" s="301" t="s">
        <v>1143</v>
      </c>
      <c r="K108" s="301" t="s">
        <v>2016</v>
      </c>
      <c r="L108" s="302" t="n">
        <v>421905418010</v>
      </c>
      <c r="M108" s="303" t="s">
        <v>2017</v>
      </c>
      <c r="N108" s="303"/>
      <c r="O108" s="303"/>
      <c r="P108" s="303"/>
      <c r="R108" s="286" t="str">
        <f aca="false">A108</f>
        <v>00681768</v>
      </c>
    </row>
    <row r="109" customFormat="false" ht="10.2" hidden="false" customHeight="false" outlineLevel="0" collapsed="false">
      <c r="A109" s="300" t="s">
        <v>2018</v>
      </c>
      <c r="B109" s="301" t="s">
        <v>2019</v>
      </c>
      <c r="C109" s="281" t="s">
        <v>1136</v>
      </c>
      <c r="D109" s="301" t="s">
        <v>1323</v>
      </c>
      <c r="E109" s="301" t="s">
        <v>1168</v>
      </c>
      <c r="F109" s="301" t="s">
        <v>1324</v>
      </c>
      <c r="G109" s="307" t="s">
        <v>2020</v>
      </c>
      <c r="H109" s="307" t="s">
        <v>2021</v>
      </c>
      <c r="I109" s="301" t="s">
        <v>2022</v>
      </c>
      <c r="J109" s="301" t="s">
        <v>1143</v>
      </c>
      <c r="K109" s="301" t="s">
        <v>2022</v>
      </c>
      <c r="L109" s="302" t="n">
        <v>421915282858</v>
      </c>
      <c r="M109" s="303" t="s">
        <v>2023</v>
      </c>
      <c r="N109" s="303"/>
      <c r="O109" s="303"/>
      <c r="P109" s="303"/>
      <c r="R109" s="286" t="str">
        <f aca="false">A109</f>
        <v>31796079</v>
      </c>
    </row>
    <row r="110" customFormat="false" ht="10.2" hidden="false" customHeight="false" outlineLevel="0" collapsed="false">
      <c r="A110" s="279" t="n">
        <v>51806606</v>
      </c>
      <c r="B110" s="280" t="s">
        <v>2024</v>
      </c>
      <c r="C110" s="281" t="s">
        <v>1136</v>
      </c>
      <c r="D110" s="280" t="s">
        <v>2025</v>
      </c>
      <c r="E110" s="280" t="s">
        <v>1168</v>
      </c>
      <c r="F110" s="280" t="s">
        <v>1459</v>
      </c>
      <c r="G110" s="280" t="s">
        <v>2026</v>
      </c>
      <c r="H110" s="280" t="s">
        <v>2027</v>
      </c>
      <c r="I110" s="280" t="s">
        <v>1743</v>
      </c>
      <c r="J110" s="280" t="s">
        <v>1143</v>
      </c>
      <c r="K110" s="280" t="s">
        <v>1743</v>
      </c>
      <c r="L110" s="284" t="n">
        <v>421905245825</v>
      </c>
      <c r="M110" s="280" t="s">
        <v>2028</v>
      </c>
      <c r="N110" s="280"/>
      <c r="O110" s="280"/>
      <c r="P110" s="280"/>
      <c r="R110" s="286" t="n">
        <f aca="false">A110</f>
        <v>51806606</v>
      </c>
    </row>
    <row r="111" customFormat="false" ht="10.2" hidden="false" customHeight="false" outlineLevel="0" collapsed="false">
      <c r="A111" s="300" t="n">
        <v>31807399</v>
      </c>
      <c r="B111" s="301" t="s">
        <v>2029</v>
      </c>
      <c r="C111" s="281" t="s">
        <v>1136</v>
      </c>
      <c r="D111" s="301" t="s">
        <v>2030</v>
      </c>
      <c r="E111" s="301" t="s">
        <v>1168</v>
      </c>
      <c r="F111" s="301" t="s">
        <v>2031</v>
      </c>
      <c r="G111" s="301" t="s">
        <v>2032</v>
      </c>
      <c r="H111" s="301" t="s">
        <v>2033</v>
      </c>
      <c r="I111" s="301" t="s">
        <v>2034</v>
      </c>
      <c r="J111" s="301" t="s">
        <v>2035</v>
      </c>
      <c r="K111" s="301" t="s">
        <v>2036</v>
      </c>
      <c r="L111" s="302" t="n">
        <v>421902488202</v>
      </c>
      <c r="M111" s="303" t="s">
        <v>2037</v>
      </c>
      <c r="N111" s="303"/>
      <c r="O111" s="303"/>
      <c r="P111" s="303"/>
      <c r="R111" s="286" t="n">
        <f aca="false">A111</f>
        <v>31807399</v>
      </c>
    </row>
    <row r="112" customFormat="false" ht="10.2" hidden="false" customHeight="false" outlineLevel="0" collapsed="false">
      <c r="A112" s="300" t="s">
        <v>2038</v>
      </c>
      <c r="B112" s="301" t="s">
        <v>2039</v>
      </c>
      <c r="C112" s="281" t="s">
        <v>1136</v>
      </c>
      <c r="D112" s="301" t="s">
        <v>1402</v>
      </c>
      <c r="E112" s="301" t="s">
        <v>1188</v>
      </c>
      <c r="F112" s="301" t="s">
        <v>1403</v>
      </c>
      <c r="G112" s="301" t="s">
        <v>2040</v>
      </c>
      <c r="H112" s="301" t="s">
        <v>2041</v>
      </c>
      <c r="I112" s="301" t="s">
        <v>2042</v>
      </c>
      <c r="J112" s="301" t="s">
        <v>2043</v>
      </c>
      <c r="K112" s="301" t="s">
        <v>2042</v>
      </c>
      <c r="L112" s="302" t="n">
        <v>421917176673</v>
      </c>
      <c r="M112" s="303" t="s">
        <v>2044</v>
      </c>
      <c r="N112" s="303"/>
      <c r="O112" s="303"/>
      <c r="P112" s="303"/>
      <c r="R112" s="286" t="str">
        <f aca="false">A112</f>
        <v>30811406</v>
      </c>
    </row>
    <row r="113" customFormat="false" ht="10.2" hidden="false" customHeight="false" outlineLevel="0" collapsed="false">
      <c r="A113" s="279" t="s">
        <v>2045</v>
      </c>
      <c r="B113" s="280" t="s">
        <v>2046</v>
      </c>
      <c r="C113" s="281" t="s">
        <v>1136</v>
      </c>
      <c r="D113" s="281" t="s">
        <v>1402</v>
      </c>
      <c r="E113" s="281" t="s">
        <v>1188</v>
      </c>
      <c r="F113" s="281" t="s">
        <v>1403</v>
      </c>
      <c r="G113" s="280" t="s">
        <v>2047</v>
      </c>
      <c r="H113" s="280" t="s">
        <v>2048</v>
      </c>
      <c r="I113" s="281" t="s">
        <v>2049</v>
      </c>
      <c r="J113" s="281" t="s">
        <v>2050</v>
      </c>
      <c r="K113" s="281" t="s">
        <v>2051</v>
      </c>
      <c r="L113" s="284" t="n">
        <v>421915165745</v>
      </c>
      <c r="M113" s="281" t="s">
        <v>2052</v>
      </c>
      <c r="N113" s="280"/>
      <c r="O113" s="281"/>
      <c r="P113" s="280"/>
      <c r="R113" s="286" t="str">
        <f aca="false">A113</f>
        <v>42184827</v>
      </c>
    </row>
    <row r="114" customFormat="false" ht="10.2" hidden="false" customHeight="false" outlineLevel="0" collapsed="false">
      <c r="A114" s="279" t="n">
        <v>36102181</v>
      </c>
      <c r="B114" s="280" t="s">
        <v>2053</v>
      </c>
      <c r="C114" s="281" t="s">
        <v>1136</v>
      </c>
      <c r="D114" s="280" t="s">
        <v>2054</v>
      </c>
      <c r="E114" s="280" t="s">
        <v>1355</v>
      </c>
      <c r="F114" s="280" t="s">
        <v>1356</v>
      </c>
      <c r="G114" s="280" t="s">
        <v>2055</v>
      </c>
      <c r="H114" s="287" t="s">
        <v>2056</v>
      </c>
      <c r="I114" s="280" t="s">
        <v>2057</v>
      </c>
      <c r="J114" s="280" t="s">
        <v>1143</v>
      </c>
      <c r="K114" s="280" t="s">
        <v>2058</v>
      </c>
      <c r="L114" s="284" t="n">
        <v>421903777426</v>
      </c>
      <c r="M114" s="280" t="s">
        <v>2059</v>
      </c>
      <c r="N114" s="280"/>
      <c r="O114" s="280"/>
      <c r="P114" s="280"/>
      <c r="R114" s="286" t="n">
        <f aca="false">A114</f>
        <v>36102181</v>
      </c>
    </row>
    <row r="115" customFormat="false" ht="10.2" hidden="false" customHeight="false" outlineLevel="0" collapsed="false">
      <c r="A115" s="279" t="n">
        <v>42250765</v>
      </c>
      <c r="B115" s="280" t="s">
        <v>2060</v>
      </c>
      <c r="C115" s="281" t="s">
        <v>1136</v>
      </c>
      <c r="D115" s="281" t="s">
        <v>1394</v>
      </c>
      <c r="E115" s="281" t="s">
        <v>1227</v>
      </c>
      <c r="F115" s="281" t="s">
        <v>1228</v>
      </c>
      <c r="G115" s="280" t="s">
        <v>2061</v>
      </c>
      <c r="H115" s="280" t="s">
        <v>2062</v>
      </c>
      <c r="I115" s="281" t="s">
        <v>2063</v>
      </c>
      <c r="J115" s="281" t="s">
        <v>1143</v>
      </c>
      <c r="K115" s="281" t="s">
        <v>2064</v>
      </c>
      <c r="L115" s="284"/>
      <c r="M115" s="281" t="s">
        <v>2065</v>
      </c>
      <c r="N115" s="281"/>
      <c r="O115" s="281"/>
      <c r="P115" s="281"/>
      <c r="R115" s="286" t="n">
        <f aca="false">A115</f>
        <v>42250765</v>
      </c>
    </row>
    <row r="116" customFormat="false" ht="10.2" hidden="false" customHeight="false" outlineLevel="0" collapsed="false">
      <c r="A116" s="300" t="n">
        <v>31794050</v>
      </c>
      <c r="B116" s="301" t="s">
        <v>2066</v>
      </c>
      <c r="C116" s="281" t="s">
        <v>1136</v>
      </c>
      <c r="D116" s="301" t="s">
        <v>2067</v>
      </c>
      <c r="E116" s="301" t="s">
        <v>2068</v>
      </c>
      <c r="F116" s="301" t="s">
        <v>2069</v>
      </c>
      <c r="G116" s="301" t="s">
        <v>2070</v>
      </c>
      <c r="H116" s="301" t="s">
        <v>2071</v>
      </c>
      <c r="I116" s="301" t="s">
        <v>2072</v>
      </c>
      <c r="J116" s="301" t="s">
        <v>1143</v>
      </c>
      <c r="K116" s="301" t="s">
        <v>2073</v>
      </c>
      <c r="L116" s="302" t="n">
        <v>421917937501</v>
      </c>
      <c r="M116" s="303" t="s">
        <v>2074</v>
      </c>
      <c r="N116" s="303"/>
      <c r="O116" s="303"/>
      <c r="P116" s="303"/>
      <c r="R116" s="286" t="n">
        <f aca="false">A116</f>
        <v>31794050</v>
      </c>
    </row>
    <row r="117" customFormat="false" ht="10.2" hidden="false" customHeight="false" outlineLevel="0" collapsed="false">
      <c r="A117" s="279" t="n">
        <v>31997449</v>
      </c>
      <c r="B117" s="280" t="s">
        <v>2075</v>
      </c>
      <c r="C117" s="281" t="s">
        <v>1136</v>
      </c>
      <c r="D117" s="280" t="s">
        <v>2076</v>
      </c>
      <c r="E117" s="280" t="s">
        <v>1365</v>
      </c>
      <c r="F117" s="280" t="s">
        <v>1366</v>
      </c>
      <c r="G117" s="280" t="s">
        <v>2077</v>
      </c>
      <c r="H117" s="280" t="s">
        <v>2078</v>
      </c>
      <c r="I117" s="280" t="s">
        <v>2079</v>
      </c>
      <c r="J117" s="280" t="s">
        <v>2080</v>
      </c>
      <c r="K117" s="283" t="s">
        <v>2081</v>
      </c>
      <c r="L117" s="289" t="n">
        <v>421949335971</v>
      </c>
      <c r="M117" s="280" t="s">
        <v>2082</v>
      </c>
      <c r="N117" s="280"/>
      <c r="O117" s="280"/>
      <c r="P117" s="280"/>
      <c r="R117" s="286" t="n">
        <f aca="false">A117</f>
        <v>31997449</v>
      </c>
    </row>
    <row r="118" customFormat="false" ht="10.2" hidden="false" customHeight="false" outlineLevel="0" collapsed="false">
      <c r="A118" s="279" t="n">
        <v>31785131</v>
      </c>
      <c r="B118" s="280" t="s">
        <v>2083</v>
      </c>
      <c r="C118" s="281" t="s">
        <v>1136</v>
      </c>
      <c r="D118" s="281" t="s">
        <v>2084</v>
      </c>
      <c r="E118" s="281" t="s">
        <v>2085</v>
      </c>
      <c r="F118" s="281" t="s">
        <v>1434</v>
      </c>
      <c r="G118" s="280" t="s">
        <v>2086</v>
      </c>
      <c r="H118" s="280" t="s">
        <v>2087</v>
      </c>
      <c r="I118" s="281" t="s">
        <v>2088</v>
      </c>
      <c r="J118" s="281" t="s">
        <v>1183</v>
      </c>
      <c r="K118" s="288" t="s">
        <v>2088</v>
      </c>
      <c r="L118" s="289" t="n">
        <v>421903851953</v>
      </c>
      <c r="M118" s="281" t="s">
        <v>2089</v>
      </c>
      <c r="N118" s="280"/>
      <c r="O118" s="280"/>
      <c r="P118" s="280"/>
      <c r="R118" s="286" t="n">
        <f aca="false">A118</f>
        <v>31785131</v>
      </c>
    </row>
    <row r="119" customFormat="false" ht="10.2" hidden="false" customHeight="false" outlineLevel="0" collapsed="false">
      <c r="A119" s="279" t="s">
        <v>2090</v>
      </c>
      <c r="B119" s="280" t="s">
        <v>2091</v>
      </c>
      <c r="C119" s="281" t="s">
        <v>1136</v>
      </c>
      <c r="D119" s="280" t="s">
        <v>2092</v>
      </c>
      <c r="E119" s="280" t="s">
        <v>2093</v>
      </c>
      <c r="F119" s="280" t="s">
        <v>2094</v>
      </c>
      <c r="G119" s="280" t="s">
        <v>2095</v>
      </c>
      <c r="H119" s="280" t="s">
        <v>2096</v>
      </c>
      <c r="I119" s="280" t="s">
        <v>2097</v>
      </c>
      <c r="J119" s="280" t="s">
        <v>2098</v>
      </c>
      <c r="K119" s="280" t="s">
        <v>2099</v>
      </c>
      <c r="L119" s="284" t="n">
        <v>421911466881</v>
      </c>
      <c r="M119" s="280" t="s">
        <v>2100</v>
      </c>
      <c r="N119" s="280"/>
      <c r="O119" s="280"/>
      <c r="P119" s="280"/>
      <c r="R119" s="286" t="str">
        <f aca="false">A119</f>
        <v>00592129</v>
      </c>
    </row>
    <row r="120" customFormat="false" ht="10.2" hidden="false" customHeight="false" outlineLevel="0" collapsed="false">
      <c r="A120" s="279" t="n">
        <v>14220059</v>
      </c>
      <c r="B120" s="280" t="s">
        <v>2101</v>
      </c>
      <c r="C120" s="281" t="s">
        <v>1136</v>
      </c>
      <c r="D120" s="281" t="s">
        <v>2102</v>
      </c>
      <c r="E120" s="281" t="s">
        <v>2103</v>
      </c>
      <c r="F120" s="281" t="s">
        <v>2104</v>
      </c>
      <c r="G120" s="280"/>
      <c r="H120" s="280" t="s">
        <v>2105</v>
      </c>
      <c r="I120" s="281" t="s">
        <v>2106</v>
      </c>
      <c r="J120" s="280" t="s">
        <v>2107</v>
      </c>
      <c r="K120" s="281" t="s">
        <v>2106</v>
      </c>
      <c r="L120" s="284" t="n">
        <v>421903543319</v>
      </c>
      <c r="M120" s="281" t="s">
        <v>2108</v>
      </c>
      <c r="N120" s="281"/>
      <c r="O120" s="281"/>
      <c r="P120" s="281"/>
      <c r="R120" s="286" t="n">
        <f aca="false">A120</f>
        <v>14220059</v>
      </c>
    </row>
    <row r="121" customFormat="false" ht="13.2" hidden="false" customHeight="false" outlineLevel="0" collapsed="false">
      <c r="A121" s="279" t="s">
        <v>2109</v>
      </c>
      <c r="B121" s="280" t="s">
        <v>2110</v>
      </c>
      <c r="C121" s="281" t="s">
        <v>1136</v>
      </c>
      <c r="D121" s="281" t="s">
        <v>2111</v>
      </c>
      <c r="E121" s="281" t="s">
        <v>1799</v>
      </c>
      <c r="F121" s="281" t="s">
        <v>2112</v>
      </c>
      <c r="G121" s="280" t="s">
        <v>2113</v>
      </c>
      <c r="H121" s="305" t="s">
        <v>2114</v>
      </c>
      <c r="I121" s="281" t="s">
        <v>2115</v>
      </c>
      <c r="J121" s="281" t="s">
        <v>1154</v>
      </c>
      <c r="K121" s="281" t="s">
        <v>2115</v>
      </c>
      <c r="L121" s="284" t="n">
        <v>421918648073</v>
      </c>
      <c r="M121" s="281" t="s">
        <v>2116</v>
      </c>
      <c r="N121" s="294"/>
      <c r="O121" s="281"/>
      <c r="P121" s="308"/>
      <c r="R121" s="286" t="str">
        <f aca="false">A121</f>
        <v>53007344</v>
      </c>
    </row>
    <row r="122" customFormat="false" ht="10.2" hidden="false" customHeight="false" outlineLevel="0" collapsed="false">
      <c r="A122" s="279" t="s">
        <v>2117</v>
      </c>
      <c r="B122" s="280" t="s">
        <v>2118</v>
      </c>
      <c r="C122" s="281" t="s">
        <v>1136</v>
      </c>
      <c r="D122" s="281" t="s">
        <v>2119</v>
      </c>
      <c r="E122" s="281" t="s">
        <v>2120</v>
      </c>
      <c r="F122" s="281" t="s">
        <v>2121</v>
      </c>
      <c r="G122" s="280" t="s">
        <v>2122</v>
      </c>
      <c r="H122" s="280" t="s">
        <v>2123</v>
      </c>
      <c r="I122" s="281" t="s">
        <v>2124</v>
      </c>
      <c r="J122" s="281" t="s">
        <v>2125</v>
      </c>
      <c r="K122" s="281" t="s">
        <v>2124</v>
      </c>
      <c r="L122" s="284" t="n">
        <v>421903641332</v>
      </c>
      <c r="M122" s="281" t="s">
        <v>2126</v>
      </c>
      <c r="N122" s="294"/>
      <c r="O122" s="281"/>
      <c r="P122" s="308"/>
      <c r="R122" s="286" t="str">
        <f aca="false">A122</f>
        <v>00896063</v>
      </c>
    </row>
    <row r="123" customFormat="false" ht="10.2" hidden="false" customHeight="false" outlineLevel="0" collapsed="false">
      <c r="A123" s="279" t="n">
        <v>54750342</v>
      </c>
      <c r="B123" s="280" t="s">
        <v>2127</v>
      </c>
      <c r="C123" s="281" t="s">
        <v>1136</v>
      </c>
      <c r="D123" s="281" t="s">
        <v>2128</v>
      </c>
      <c r="E123" s="281" t="s">
        <v>1365</v>
      </c>
      <c r="F123" s="281" t="s">
        <v>1366</v>
      </c>
      <c r="G123" s="280"/>
      <c r="H123" s="280" t="s">
        <v>2129</v>
      </c>
      <c r="I123" s="281" t="s">
        <v>2130</v>
      </c>
      <c r="J123" s="281" t="s">
        <v>1143</v>
      </c>
      <c r="K123" s="281" t="s">
        <v>2130</v>
      </c>
      <c r="L123" s="284" t="n">
        <v>421950678050</v>
      </c>
      <c r="M123" s="281" t="s">
        <v>2131</v>
      </c>
      <c r="N123" s="294"/>
      <c r="O123" s="281"/>
      <c r="P123" s="308"/>
      <c r="R123" s="286" t="n">
        <f aca="false">A123</f>
        <v>54750342</v>
      </c>
    </row>
    <row r="124" customFormat="false" ht="13.2" hidden="false" customHeight="false" outlineLevel="0" collapsed="false">
      <c r="A124" s="279" t="n">
        <v>30227151</v>
      </c>
      <c r="B124" s="280" t="s">
        <v>2132</v>
      </c>
      <c r="C124" s="281" t="s">
        <v>1136</v>
      </c>
      <c r="D124" s="281" t="s">
        <v>2133</v>
      </c>
      <c r="E124" s="281" t="s">
        <v>1235</v>
      </c>
      <c r="F124" s="281" t="s">
        <v>1347</v>
      </c>
      <c r="G124" s="280" t="s">
        <v>2134</v>
      </c>
      <c r="H124" s="305" t="s">
        <v>2135</v>
      </c>
      <c r="I124" s="281" t="s">
        <v>2136</v>
      </c>
      <c r="J124" s="281" t="s">
        <v>2137</v>
      </c>
      <c r="K124" s="288" t="s">
        <v>2138</v>
      </c>
      <c r="L124" s="289" t="n">
        <v>421915867076</v>
      </c>
      <c r="M124" s="281" t="s">
        <v>2139</v>
      </c>
      <c r="N124" s="294"/>
      <c r="O124" s="281"/>
      <c r="P124" s="294"/>
      <c r="R124" s="286" t="n">
        <f aca="false">A124</f>
        <v>30227151</v>
      </c>
    </row>
    <row r="125" customFormat="false" ht="10.2" hidden="false" customHeight="false" outlineLevel="0" collapsed="false">
      <c r="A125" s="279" t="n">
        <v>42103908</v>
      </c>
      <c r="B125" s="280" t="s">
        <v>2140</v>
      </c>
      <c r="C125" s="281" t="s">
        <v>1136</v>
      </c>
      <c r="D125" s="280" t="s">
        <v>2141</v>
      </c>
      <c r="E125" s="280" t="s">
        <v>1227</v>
      </c>
      <c r="F125" s="280" t="s">
        <v>1200</v>
      </c>
      <c r="G125" s="280" t="s">
        <v>2142</v>
      </c>
      <c r="H125" s="280" t="s">
        <v>2143</v>
      </c>
      <c r="I125" s="280" t="s">
        <v>2144</v>
      </c>
      <c r="J125" s="280" t="s">
        <v>2145</v>
      </c>
      <c r="K125" s="283" t="s">
        <v>2146</v>
      </c>
      <c r="L125" s="289" t="n">
        <v>421903621957</v>
      </c>
      <c r="M125" s="280" t="s">
        <v>2147</v>
      </c>
      <c r="N125" s="280"/>
      <c r="O125" s="280"/>
      <c r="P125" s="280"/>
      <c r="R125" s="286" t="n">
        <f aca="false">A125</f>
        <v>42103908</v>
      </c>
    </row>
    <row r="126" customFormat="false" ht="10.2" hidden="false" customHeight="false" outlineLevel="0" collapsed="false">
      <c r="A126" s="300" t="s">
        <v>2148</v>
      </c>
      <c r="B126" s="301" t="s">
        <v>2149</v>
      </c>
      <c r="C126" s="281" t="s">
        <v>1136</v>
      </c>
      <c r="D126" s="301" t="s">
        <v>2150</v>
      </c>
      <c r="E126" s="301" t="s">
        <v>1227</v>
      </c>
      <c r="F126" s="301" t="s">
        <v>1228</v>
      </c>
      <c r="G126" s="301" t="s">
        <v>2151</v>
      </c>
      <c r="H126" s="309" t="s">
        <v>2152</v>
      </c>
      <c r="I126" s="301" t="s">
        <v>2153</v>
      </c>
      <c r="J126" s="301" t="s">
        <v>1143</v>
      </c>
      <c r="K126" s="301" t="s">
        <v>2153</v>
      </c>
      <c r="L126" s="302" t="n">
        <v>421905700790</v>
      </c>
      <c r="M126" s="303" t="s">
        <v>2154</v>
      </c>
      <c r="N126" s="303"/>
      <c r="O126" s="303"/>
      <c r="P126" s="303"/>
      <c r="R126" s="286" t="str">
        <f aca="false">A126</f>
        <v>35538015</v>
      </c>
    </row>
    <row r="127" customFormat="false" ht="10.2" hidden="false" customHeight="false" outlineLevel="0" collapsed="false">
      <c r="A127" s="300" t="s">
        <v>2155</v>
      </c>
      <c r="B127" s="301" t="s">
        <v>2156</v>
      </c>
      <c r="C127" s="281" t="s">
        <v>1136</v>
      </c>
      <c r="D127" s="301" t="s">
        <v>1748</v>
      </c>
      <c r="E127" s="301" t="s">
        <v>1168</v>
      </c>
      <c r="F127" s="301" t="s">
        <v>1749</v>
      </c>
      <c r="G127" s="310" t="s">
        <v>2157</v>
      </c>
      <c r="H127" s="301" t="s">
        <v>2158</v>
      </c>
      <c r="I127" s="301" t="s">
        <v>2159</v>
      </c>
      <c r="J127" s="301" t="s">
        <v>1154</v>
      </c>
      <c r="K127" s="301" t="s">
        <v>2160</v>
      </c>
      <c r="L127" s="302" t="n">
        <v>421918737877</v>
      </c>
      <c r="M127" s="303" t="s">
        <v>2161</v>
      </c>
      <c r="N127" s="303"/>
      <c r="O127" s="303"/>
      <c r="P127" s="303"/>
      <c r="R127" s="286" t="str">
        <f aca="false">A127</f>
        <v>00585319</v>
      </c>
    </row>
    <row r="128" customFormat="false" ht="10.2" hidden="false" customHeight="false" outlineLevel="0" collapsed="false">
      <c r="A128" s="311" t="s">
        <v>2162</v>
      </c>
      <c r="B128" s="312" t="s">
        <v>2163</v>
      </c>
      <c r="C128" s="312" t="s">
        <v>1136</v>
      </c>
      <c r="D128" s="312" t="s">
        <v>2164</v>
      </c>
      <c r="E128" s="312" t="s">
        <v>1188</v>
      </c>
      <c r="F128" s="312" t="s">
        <v>1403</v>
      </c>
      <c r="G128" s="312" t="s">
        <v>2165</v>
      </c>
      <c r="H128" s="312" t="s">
        <v>2166</v>
      </c>
      <c r="I128" s="312" t="s">
        <v>2167</v>
      </c>
      <c r="J128" s="312" t="s">
        <v>1143</v>
      </c>
      <c r="K128" s="312" t="s">
        <v>2167</v>
      </c>
      <c r="L128" s="313" t="n">
        <v>421903422249</v>
      </c>
      <c r="M128" s="314" t="s">
        <v>2168</v>
      </c>
      <c r="N128" s="314"/>
      <c r="O128" s="314"/>
      <c r="P128" s="314"/>
      <c r="R128" s="286" t="str">
        <f aca="false">A128</f>
        <v>42132690</v>
      </c>
    </row>
    <row r="129" customFormat="false" ht="10.2" hidden="false" customHeight="false" outlineLevel="0" collapsed="false">
      <c r="A129" s="311" t="s">
        <v>2169</v>
      </c>
      <c r="B129" s="312" t="s">
        <v>2170</v>
      </c>
      <c r="C129" s="312" t="s">
        <v>1136</v>
      </c>
      <c r="D129" s="312" t="s">
        <v>2171</v>
      </c>
      <c r="E129" s="312" t="s">
        <v>1168</v>
      </c>
      <c r="F129" s="312" t="s">
        <v>2172</v>
      </c>
      <c r="G129" s="312" t="s">
        <v>2173</v>
      </c>
      <c r="H129" s="312" t="s">
        <v>2174</v>
      </c>
      <c r="I129" s="312" t="s">
        <v>2175</v>
      </c>
      <c r="J129" s="312" t="s">
        <v>1154</v>
      </c>
      <c r="K129" s="312" t="s">
        <v>2176</v>
      </c>
      <c r="L129" s="313" t="n">
        <v>421905641479</v>
      </c>
      <c r="M129" s="314" t="s">
        <v>2177</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1119</v>
      </c>
      <c r="B1" s="322" t="s">
        <v>347</v>
      </c>
      <c r="C1" s="322" t="s">
        <v>2178</v>
      </c>
      <c r="D1" s="323" t="s">
        <v>2179</v>
      </c>
      <c r="E1" s="324" t="s">
        <v>2180</v>
      </c>
      <c r="F1" s="321" t="s">
        <v>1056</v>
      </c>
      <c r="G1" s="321" t="s">
        <v>350</v>
      </c>
      <c r="H1" s="321" t="s">
        <v>2181</v>
      </c>
      <c r="I1" s="321" t="s">
        <v>2182</v>
      </c>
      <c r="J1" s="321" t="s">
        <v>2183</v>
      </c>
      <c r="K1" s="321" t="s">
        <v>2184</v>
      </c>
      <c r="L1" s="321" t="s">
        <v>2185</v>
      </c>
      <c r="M1" s="321" t="s">
        <v>2186</v>
      </c>
      <c r="N1" s="321" t="s">
        <v>2187</v>
      </c>
    </row>
    <row r="2" customFormat="false" ht="10.2" hidden="false" customHeight="false" outlineLevel="0" collapsed="false">
      <c r="A2" s="326" t="n">
        <v>53623517</v>
      </c>
      <c r="B2" s="327" t="str">
        <f aca="false">VLOOKUP(A2,Adr!A:B,2,FALSE())</f>
        <v>Breaking Slovakia, o.z. </v>
      </c>
      <c r="C2" s="328" t="s">
        <v>2188</v>
      </c>
      <c r="D2" s="329" t="n">
        <v>10000</v>
      </c>
      <c r="E2" s="330" t="n">
        <v>0</v>
      </c>
      <c r="F2" s="326" t="s">
        <v>1083</v>
      </c>
      <c r="G2" s="331" t="s">
        <v>356</v>
      </c>
      <c r="H2" s="331" t="s">
        <v>2189</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1146</v>
      </c>
      <c r="B3" s="327" t="str">
        <f aca="false">VLOOKUP(A3,Adr!A:B,2,FALSE())</f>
        <v>Deaflympijský výbor Slovenska</v>
      </c>
      <c r="C3" s="331" t="s">
        <v>2190</v>
      </c>
      <c r="D3" s="335" t="n">
        <v>372141</v>
      </c>
      <c r="E3" s="336" t="n">
        <v>0</v>
      </c>
      <c r="F3" s="326" t="s">
        <v>1063</v>
      </c>
      <c r="G3" s="331" t="s">
        <v>356</v>
      </c>
      <c r="H3" s="331" t="s">
        <v>2189</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1146</v>
      </c>
      <c r="B4" s="327" t="str">
        <f aca="false">VLOOKUP(A4,Adr!A:B,2,FALSE())</f>
        <v>Deaflympijský výbor Slovenska</v>
      </c>
      <c r="C4" s="337" t="s">
        <v>2191</v>
      </c>
      <c r="D4" s="338" t="n">
        <v>20000</v>
      </c>
      <c r="E4" s="330" t="n">
        <v>0</v>
      </c>
      <c r="F4" s="326" t="s">
        <v>1065</v>
      </c>
      <c r="G4" s="331" t="s">
        <v>356</v>
      </c>
      <c r="H4" s="331" t="s">
        <v>2189</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1146</v>
      </c>
      <c r="B5" s="327" t="str">
        <f aca="false">VLOOKUP(A5,Adr!A:B,2,FALSE())</f>
        <v>Deaflympijský výbor Slovenska</v>
      </c>
      <c r="C5" s="340" t="s">
        <v>2192</v>
      </c>
      <c r="D5" s="338" t="n">
        <v>30000</v>
      </c>
      <c r="E5" s="336" t="n">
        <v>0</v>
      </c>
      <c r="F5" s="326" t="s">
        <v>1065</v>
      </c>
      <c r="G5" s="331" t="s">
        <v>356</v>
      </c>
      <c r="H5" s="331" t="s">
        <v>2189</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1146</v>
      </c>
      <c r="B6" s="327" t="str">
        <f aca="false">VLOOKUP(A6,Adr!A:B,2,FALSE())</f>
        <v>Deaflympijský výbor Slovenska</v>
      </c>
      <c r="C6" s="331" t="s">
        <v>2193</v>
      </c>
      <c r="D6" s="335" t="n">
        <v>20000</v>
      </c>
      <c r="E6" s="330" t="n">
        <v>0</v>
      </c>
      <c r="F6" s="326" t="s">
        <v>1065</v>
      </c>
      <c r="G6" s="331" t="s">
        <v>356</v>
      </c>
      <c r="H6" s="331" t="s">
        <v>2189</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1146</v>
      </c>
      <c r="B7" s="327" t="str">
        <f aca="false">VLOOKUP(A7,Adr!A:B,2,FALSE())</f>
        <v>Deaflympijský výbor Slovenska</v>
      </c>
      <c r="C7" s="340" t="s">
        <v>2194</v>
      </c>
      <c r="D7" s="341" t="n">
        <v>20000</v>
      </c>
      <c r="E7" s="336" t="n">
        <v>0</v>
      </c>
      <c r="F7" s="326" t="s">
        <v>1065</v>
      </c>
      <c r="G7" s="331" t="s">
        <v>356</v>
      </c>
      <c r="H7" s="331" t="s">
        <v>2189</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1146</v>
      </c>
      <c r="B8" s="327" t="str">
        <f aca="false">VLOOKUP(A8,Adr!A:B,2,FALSE())</f>
        <v>Deaflympijský výbor Slovenska</v>
      </c>
      <c r="C8" s="337" t="s">
        <v>2195</v>
      </c>
      <c r="D8" s="338" t="n">
        <v>40000</v>
      </c>
      <c r="E8" s="330" t="n">
        <v>0</v>
      </c>
      <c r="F8" s="326" t="s">
        <v>1065</v>
      </c>
      <c r="G8" s="331" t="s">
        <v>356</v>
      </c>
      <c r="H8" s="331" t="s">
        <v>2189</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1146</v>
      </c>
      <c r="B9" s="327" t="str">
        <f aca="false">VLOOKUP(A9,Adr!A:B,2,FALSE())</f>
        <v>Deaflympijský výbor Slovenska</v>
      </c>
      <c r="C9" s="337" t="s">
        <v>2196</v>
      </c>
      <c r="D9" s="341" t="n">
        <v>50000</v>
      </c>
      <c r="E9" s="336" t="n">
        <v>0</v>
      </c>
      <c r="F9" s="326" t="s">
        <v>1065</v>
      </c>
      <c r="G9" s="331" t="s">
        <v>356</v>
      </c>
      <c r="H9" s="331" t="s">
        <v>2189</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1146</v>
      </c>
      <c r="B10" s="327" t="str">
        <f aca="false">VLOOKUP(A10,Adr!A:B,2,FALSE())</f>
        <v>Deaflympijský výbor Slovenska</v>
      </c>
      <c r="C10" s="331" t="s">
        <v>2197</v>
      </c>
      <c r="D10" s="335" t="n">
        <v>40000</v>
      </c>
      <c r="E10" s="330" t="n">
        <v>0</v>
      </c>
      <c r="F10" s="326" t="s">
        <v>1065</v>
      </c>
      <c r="G10" s="331" t="s">
        <v>356</v>
      </c>
      <c r="H10" s="331" t="s">
        <v>2189</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1146</v>
      </c>
      <c r="B11" s="327" t="str">
        <f aca="false">VLOOKUP(A11,Adr!A:B,2,FALSE())</f>
        <v>Deaflympijský výbor Slovenska</v>
      </c>
      <c r="C11" s="331" t="s">
        <v>2198</v>
      </c>
      <c r="D11" s="335" t="n">
        <v>20000</v>
      </c>
      <c r="E11" s="336" t="n">
        <v>0</v>
      </c>
      <c r="F11" s="326" t="s">
        <v>1065</v>
      </c>
      <c r="G11" s="331" t="s">
        <v>356</v>
      </c>
      <c r="H11" s="331" t="s">
        <v>2189</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1146</v>
      </c>
      <c r="B12" s="327" t="str">
        <f aca="false">VLOOKUP(A12,Adr!A:B,2,FALSE())</f>
        <v>Deaflympijský výbor Slovenska</v>
      </c>
      <c r="C12" s="340" t="s">
        <v>2199</v>
      </c>
      <c r="D12" s="341" t="n">
        <v>50000</v>
      </c>
      <c r="E12" s="330" t="n">
        <v>0</v>
      </c>
      <c r="F12" s="326" t="s">
        <v>1065</v>
      </c>
      <c r="G12" s="331" t="s">
        <v>356</v>
      </c>
      <c r="H12" s="331" t="s">
        <v>2189</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1146</v>
      </c>
      <c r="B13" s="327" t="str">
        <f aca="false">VLOOKUP(A13,Adr!A:B,2,FALSE())</f>
        <v>Deaflympijský výbor Slovenska</v>
      </c>
      <c r="C13" s="337" t="s">
        <v>2200</v>
      </c>
      <c r="D13" s="338" t="n">
        <v>15000</v>
      </c>
      <c r="E13" s="336" t="n">
        <v>0</v>
      </c>
      <c r="F13" s="326" t="s">
        <v>1065</v>
      </c>
      <c r="G13" s="331" t="s">
        <v>356</v>
      </c>
      <c r="H13" s="331" t="s">
        <v>2189</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1146</v>
      </c>
      <c r="B14" s="327" t="str">
        <f aca="false">VLOOKUP(A14,Adr!A:B,2,FALSE())</f>
        <v>Deaflympijský výbor Slovenska</v>
      </c>
      <c r="C14" s="337" t="s">
        <v>2201</v>
      </c>
      <c r="D14" s="338" t="n">
        <v>15000</v>
      </c>
      <c r="E14" s="330" t="n">
        <v>0</v>
      </c>
      <c r="F14" s="326" t="s">
        <v>1065</v>
      </c>
      <c r="G14" s="331" t="s">
        <v>356</v>
      </c>
      <c r="H14" s="331" t="s">
        <v>2189</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1146</v>
      </c>
      <c r="B15" s="327" t="str">
        <f aca="false">VLOOKUP(A15,Adr!A:B,2,FALSE())</f>
        <v>Deaflympijský výbor Slovenska</v>
      </c>
      <c r="C15" s="337" t="s">
        <v>2202</v>
      </c>
      <c r="D15" s="338" t="n">
        <v>17500</v>
      </c>
      <c r="E15" s="336" t="n">
        <v>0</v>
      </c>
      <c r="F15" s="326" t="s">
        <v>1065</v>
      </c>
      <c r="G15" s="331" t="s">
        <v>356</v>
      </c>
      <c r="H15" s="331" t="s">
        <v>2189</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1157</v>
      </c>
      <c r="B16" s="327" t="str">
        <f aca="false">VLOOKUP(A16,Adr!A:B,2,FALSE())</f>
        <v>iCompete Natural Slovakia</v>
      </c>
      <c r="C16" s="337" t="s">
        <v>1072</v>
      </c>
      <c r="D16" s="338" t="n">
        <v>30300</v>
      </c>
      <c r="E16" s="330" t="n">
        <v>0</v>
      </c>
      <c r="F16" s="326" t="s">
        <v>1071</v>
      </c>
      <c r="G16" s="331" t="s">
        <v>356</v>
      </c>
      <c r="H16" s="331" t="s">
        <v>2189</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2203</v>
      </c>
      <c r="D17" s="335" t="n">
        <v>10000</v>
      </c>
      <c r="E17" s="336" t="n">
        <v>0</v>
      </c>
      <c r="F17" s="326" t="s">
        <v>1083</v>
      </c>
      <c r="G17" s="331" t="s">
        <v>356</v>
      </c>
      <c r="H17" s="331" t="s">
        <v>2189</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2204</v>
      </c>
      <c r="D18" s="335" t="n">
        <v>10000</v>
      </c>
      <c r="E18" s="330" t="n">
        <v>0</v>
      </c>
      <c r="F18" s="326" t="s">
        <v>1083</v>
      </c>
      <c r="G18" s="331" t="s">
        <v>356</v>
      </c>
      <c r="H18" s="331" t="s">
        <v>2189</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1185</v>
      </c>
      <c r="B19" s="327" t="str">
        <f aca="false">VLOOKUP(A19,Adr!A:B,2,FALSE())</f>
        <v>Klub slovenských turistov</v>
      </c>
      <c r="C19" s="331" t="s">
        <v>2205</v>
      </c>
      <c r="D19" s="335" t="n">
        <v>120000</v>
      </c>
      <c r="E19" s="330" t="n">
        <v>0</v>
      </c>
      <c r="F19" s="326" t="s">
        <v>1069</v>
      </c>
      <c r="G19" s="331" t="s">
        <v>352</v>
      </c>
      <c r="H19" s="331" t="s">
        <v>2189</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1206</v>
      </c>
      <c r="B20" s="327" t="str">
        <f aca="false">VLOOKUP(A20,Adr!A:B,2,FALSE())</f>
        <v>MAMMAL - Slovenský zväz MMA</v>
      </c>
      <c r="C20" s="331" t="s">
        <v>1072</v>
      </c>
      <c r="D20" s="335" t="n">
        <v>36300</v>
      </c>
      <c r="E20" s="336" t="n">
        <v>0</v>
      </c>
      <c r="F20" s="326" t="s">
        <v>1071</v>
      </c>
      <c r="G20" s="331" t="s">
        <v>356</v>
      </c>
      <c r="H20" s="331" t="s">
        <v>2189</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1215</v>
      </c>
      <c r="B21" s="327" t="str">
        <f aca="false">VLOOKUP(A21,Adr!A:B,2,FALSE())</f>
        <v>Maratón klub Rajec </v>
      </c>
      <c r="C21" s="331" t="s">
        <v>2206</v>
      </c>
      <c r="D21" s="335" t="n">
        <v>10000</v>
      </c>
      <c r="E21" s="336" t="n">
        <v>0</v>
      </c>
      <c r="F21" s="326" t="s">
        <v>1083</v>
      </c>
      <c r="G21" s="331" t="s">
        <v>356</v>
      </c>
      <c r="H21" s="331" t="s">
        <v>2189</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1224</v>
      </c>
      <c r="B22" s="327" t="str">
        <f aca="false">VLOOKUP(A22,Adr!A:B,2,FALSE())</f>
        <v>Maratónsky klub Košice</v>
      </c>
      <c r="C22" s="340" t="s">
        <v>2207</v>
      </c>
      <c r="D22" s="341" t="n">
        <v>60000</v>
      </c>
      <c r="E22" s="330" t="n">
        <v>0</v>
      </c>
      <c r="F22" s="326" t="s">
        <v>1067</v>
      </c>
      <c r="G22" s="331" t="s">
        <v>356</v>
      </c>
      <c r="H22" s="331" t="s">
        <v>2189</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2208</v>
      </c>
      <c r="D23" s="335" t="n">
        <v>9700</v>
      </c>
      <c r="E23" s="330" t="n">
        <v>0</v>
      </c>
      <c r="F23" s="326" t="s">
        <v>1083</v>
      </c>
      <c r="G23" s="331" t="s">
        <v>356</v>
      </c>
      <c r="H23" s="331" t="s">
        <v>2189</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2209</v>
      </c>
      <c r="D24" s="329" t="n">
        <v>5940</v>
      </c>
      <c r="E24" s="336" t="n">
        <v>0</v>
      </c>
      <c r="F24" s="326" t="s">
        <v>1083</v>
      </c>
      <c r="G24" s="331" t="s">
        <v>356</v>
      </c>
      <c r="H24" s="331" t="s">
        <v>2189</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1277</v>
      </c>
      <c r="B25" s="327" t="str">
        <f aca="false">VLOOKUP(A25,Adr!A:B,2,FALSE())</f>
        <v>Slovenská asociácia amerického futbalu, o.z.</v>
      </c>
      <c r="C25" s="340" t="s">
        <v>2210</v>
      </c>
      <c r="D25" s="338" t="n">
        <v>32026</v>
      </c>
      <c r="E25" s="330" t="n">
        <v>0</v>
      </c>
      <c r="F25" s="326" t="s">
        <v>1059</v>
      </c>
      <c r="G25" s="331" t="s">
        <v>354</v>
      </c>
      <c r="H25" s="331" t="s">
        <v>2189</v>
      </c>
      <c r="I25" s="332" t="str">
        <f aca="false">A25&amp;F25</f>
        <v>30787009a</v>
      </c>
      <c r="J25" s="333" t="str">
        <f aca="false">A25&amp;G25</f>
        <v>30787009026 02</v>
      </c>
      <c r="K25" s="334" t="s">
        <v>2211</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1277</v>
      </c>
      <c r="B26" s="327" t="str">
        <f aca="false">VLOOKUP(A26,Adr!A:B,2,FALSE())</f>
        <v>Slovenská asociácia amerického futbalu, o.z.</v>
      </c>
      <c r="C26" s="337" t="s">
        <v>2212</v>
      </c>
      <c r="D26" s="338" t="n">
        <v>6032</v>
      </c>
      <c r="E26" s="330" t="n">
        <v>0</v>
      </c>
      <c r="F26" s="326" t="s">
        <v>1069</v>
      </c>
      <c r="G26" s="331" t="s">
        <v>356</v>
      </c>
      <c r="H26" s="331" t="s">
        <v>2189</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1285</v>
      </c>
      <c r="B27" s="327" t="str">
        <f aca="false">VLOOKUP(A27,Adr!A:B,2,FALSE())</f>
        <v>Slovenská Asociácia Bandy, skrátený názov SAB</v>
      </c>
      <c r="C27" s="340" t="s">
        <v>1072</v>
      </c>
      <c r="D27" s="341" t="n">
        <v>36300</v>
      </c>
      <c r="E27" s="330" t="n">
        <v>0</v>
      </c>
      <c r="F27" s="326" t="s">
        <v>1071</v>
      </c>
      <c r="G27" s="331" t="s">
        <v>356</v>
      </c>
      <c r="H27" s="331" t="s">
        <v>2189</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1295</v>
      </c>
      <c r="B28" s="327" t="str">
        <f aca="false">VLOOKUP(A28,Adr!A:B,2,FALSE())</f>
        <v>Slovenská asociácia boccie</v>
      </c>
      <c r="C28" s="337" t="s">
        <v>2213</v>
      </c>
      <c r="D28" s="338" t="n">
        <v>32026</v>
      </c>
      <c r="E28" s="336" t="n">
        <v>0</v>
      </c>
      <c r="F28" s="326" t="s">
        <v>1059</v>
      </c>
      <c r="G28" s="331" t="s">
        <v>354</v>
      </c>
      <c r="H28" s="331" t="s">
        <v>2189</v>
      </c>
      <c r="I28" s="332" t="str">
        <f aca="false">A28&amp;F28</f>
        <v>00631655a</v>
      </c>
      <c r="J28" s="333" t="str">
        <f aca="false">A28&amp;G28</f>
        <v>00631655026 02</v>
      </c>
      <c r="K28" s="334" t="s">
        <v>2214</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1295</v>
      </c>
      <c r="B29" s="327" t="str">
        <f aca="false">VLOOKUP(A29,Adr!A:B,2,FALSE())</f>
        <v>Slovenská asociácia boccie</v>
      </c>
      <c r="C29" s="337" t="s">
        <v>2215</v>
      </c>
      <c r="D29" s="338" t="n">
        <v>32026</v>
      </c>
      <c r="E29" s="330" t="n">
        <v>0</v>
      </c>
      <c r="F29" s="326" t="s">
        <v>1059</v>
      </c>
      <c r="G29" s="331" t="s">
        <v>354</v>
      </c>
      <c r="H29" s="331" t="s">
        <v>2189</v>
      </c>
      <c r="I29" s="332" t="str">
        <f aca="false">A29&amp;F29</f>
        <v>00631655a</v>
      </c>
      <c r="J29" s="333" t="str">
        <f aca="false">A29&amp;G29</f>
        <v>00631655026 02</v>
      </c>
      <c r="K29" s="334" t="s">
        <v>2216</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1295</v>
      </c>
      <c r="B30" s="327" t="str">
        <f aca="false">VLOOKUP(A30,Adr!A:B,2,FALSE())</f>
        <v>Slovenská asociácia boccie</v>
      </c>
      <c r="C30" s="337" t="s">
        <v>2217</v>
      </c>
      <c r="D30" s="338" t="n">
        <v>6032</v>
      </c>
      <c r="E30" s="336" t="n">
        <v>0</v>
      </c>
      <c r="F30" s="326" t="s">
        <v>1069</v>
      </c>
      <c r="G30" s="331" t="s">
        <v>356</v>
      </c>
      <c r="H30" s="331" t="s">
        <v>2189</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1295</v>
      </c>
      <c r="B31" s="327" t="str">
        <f aca="false">VLOOKUP(A31,Adr!A:B,2,FALSE())</f>
        <v>Slovenská asociácia boccie</v>
      </c>
      <c r="C31" s="337" t="s">
        <v>2218</v>
      </c>
      <c r="D31" s="338" t="n">
        <v>6032</v>
      </c>
      <c r="E31" s="330" t="n">
        <v>0</v>
      </c>
      <c r="F31" s="326" t="s">
        <v>1069</v>
      </c>
      <c r="G31" s="331" t="s">
        <v>356</v>
      </c>
      <c r="H31" s="331" t="s">
        <v>2189</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1306</v>
      </c>
      <c r="B32" s="327" t="str">
        <f aca="false">VLOOKUP(A32,Adr!A:B,2,FALSE())</f>
        <v>Slovenská asociácia čínskeho wushu</v>
      </c>
      <c r="C32" s="337" t="s">
        <v>2219</v>
      </c>
      <c r="D32" s="338" t="n">
        <v>32026</v>
      </c>
      <c r="E32" s="336" t="n">
        <v>0</v>
      </c>
      <c r="F32" s="326" t="s">
        <v>1059</v>
      </c>
      <c r="G32" s="331" t="s">
        <v>354</v>
      </c>
      <c r="H32" s="331" t="s">
        <v>2189</v>
      </c>
      <c r="I32" s="332" t="str">
        <f aca="false">A32&amp;F32</f>
        <v>42019541a</v>
      </c>
      <c r="J32" s="333" t="str">
        <f aca="false">A32&amp;G32</f>
        <v>42019541026 02</v>
      </c>
      <c r="K32" s="334" t="s">
        <v>2220</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1306</v>
      </c>
      <c r="B33" s="327" t="str">
        <f aca="false">VLOOKUP(A33,Adr!A:B,2,FALSE())</f>
        <v>Slovenská asociácia čínskeho wushu</v>
      </c>
      <c r="C33" s="340" t="s">
        <v>2221</v>
      </c>
      <c r="D33" s="341" t="n">
        <v>6032</v>
      </c>
      <c r="E33" s="336" t="n">
        <v>0</v>
      </c>
      <c r="F33" s="326" t="s">
        <v>1069</v>
      </c>
      <c r="G33" s="331" t="s">
        <v>356</v>
      </c>
      <c r="H33" s="331" t="s">
        <v>2189</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1314</v>
      </c>
      <c r="B34" s="327" t="str">
        <f aca="false">VLOOKUP(A34,Adr!A:B,2,FALSE())</f>
        <v>Slovenská Asociácia Dynamickej Streľby</v>
      </c>
      <c r="C34" s="337" t="s">
        <v>2222</v>
      </c>
      <c r="D34" s="338" t="n">
        <v>53394</v>
      </c>
      <c r="E34" s="330" t="n">
        <v>0</v>
      </c>
      <c r="F34" s="326" t="s">
        <v>1059</v>
      </c>
      <c r="G34" s="331" t="s">
        <v>354</v>
      </c>
      <c r="H34" s="331" t="s">
        <v>2189</v>
      </c>
      <c r="I34" s="332" t="str">
        <f aca="false">A34&amp;F34</f>
        <v>30810108a</v>
      </c>
      <c r="J34" s="333" t="str">
        <f aca="false">A34&amp;G34</f>
        <v>30810108026 02</v>
      </c>
      <c r="K34" s="334" t="s">
        <v>2223</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1314</v>
      </c>
      <c r="B35" s="327" t="str">
        <f aca="false">VLOOKUP(A35,Adr!A:B,2,FALSE())</f>
        <v>Slovenská Asociácia Dynamickej Streľby</v>
      </c>
      <c r="C35" s="337" t="s">
        <v>2224</v>
      </c>
      <c r="D35" s="338" t="n">
        <v>10057</v>
      </c>
      <c r="E35" s="330" t="n">
        <v>0</v>
      </c>
      <c r="F35" s="326" t="s">
        <v>1069</v>
      </c>
      <c r="G35" s="331" t="s">
        <v>356</v>
      </c>
      <c r="H35" s="331" t="s">
        <v>2189</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1321</v>
      </c>
      <c r="B36" s="327" t="str">
        <f aca="false">VLOOKUP(A36,Adr!A:B,2,FALSE())</f>
        <v>Slovenská asociácia fitnes, kulturistiky a silového trojboja</v>
      </c>
      <c r="C36" s="331" t="s">
        <v>2225</v>
      </c>
      <c r="D36" s="335" t="n">
        <v>775379</v>
      </c>
      <c r="E36" s="330" t="n">
        <v>0</v>
      </c>
      <c r="F36" s="326" t="s">
        <v>1059</v>
      </c>
      <c r="G36" s="331" t="s">
        <v>354</v>
      </c>
      <c r="H36" s="331" t="s">
        <v>2189</v>
      </c>
      <c r="I36" s="332" t="str">
        <f aca="false">A36&amp;F36</f>
        <v>30842069a</v>
      </c>
      <c r="J36" s="333" t="str">
        <f aca="false">A36&amp;G36</f>
        <v>30842069026 02</v>
      </c>
      <c r="K36" s="334" t="s">
        <v>2226</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1321</v>
      </c>
      <c r="B37" s="327" t="str">
        <f aca="false">VLOOKUP(A37,Adr!A:B,2,FALSE())</f>
        <v>Slovenská asociácia fitnes, kulturistiky a silového trojboja</v>
      </c>
      <c r="C37" s="337" t="s">
        <v>2227</v>
      </c>
      <c r="D37" s="338" t="n">
        <v>44417</v>
      </c>
      <c r="E37" s="336" t="n">
        <v>0</v>
      </c>
      <c r="F37" s="326" t="s">
        <v>1059</v>
      </c>
      <c r="G37" s="331" t="s">
        <v>354</v>
      </c>
      <c r="H37" s="331" t="s">
        <v>2189</v>
      </c>
      <c r="I37" s="332" t="str">
        <f aca="false">A37&amp;F37</f>
        <v>30842069a</v>
      </c>
      <c r="J37" s="333" t="str">
        <f aca="false">A37&amp;G37</f>
        <v>30842069026 02</v>
      </c>
      <c r="K37" s="334" t="s">
        <v>2228</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1321</v>
      </c>
      <c r="B38" s="327" t="str">
        <f aca="false">VLOOKUP(A38,Adr!A:B,2,FALSE())</f>
        <v>Slovenská asociácia fitnes, kulturistiky a silového trojboja</v>
      </c>
      <c r="C38" s="337" t="s">
        <v>2229</v>
      </c>
      <c r="D38" s="338" t="n">
        <v>15000</v>
      </c>
      <c r="E38" s="330" t="n">
        <v>0</v>
      </c>
      <c r="F38" s="326" t="s">
        <v>1065</v>
      </c>
      <c r="G38" s="331" t="s">
        <v>356</v>
      </c>
      <c r="H38" s="331" t="s">
        <v>2189</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1321</v>
      </c>
      <c r="B39" s="327" t="str">
        <f aca="false">VLOOKUP(A39,Adr!A:B,2,FALSE())</f>
        <v>Slovenská asociácia fitnes, kulturistiky a silového trojboja</v>
      </c>
      <c r="C39" s="337" t="s">
        <v>2230</v>
      </c>
      <c r="D39" s="338" t="n">
        <v>15000</v>
      </c>
      <c r="E39" s="336" t="n">
        <v>0</v>
      </c>
      <c r="F39" s="326" t="s">
        <v>1065</v>
      </c>
      <c r="G39" s="331" t="s">
        <v>356</v>
      </c>
      <c r="H39" s="331" t="s">
        <v>2189</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1321</v>
      </c>
      <c r="B40" s="327" t="str">
        <f aca="false">VLOOKUP(A40,Adr!A:B,2,FALSE())</f>
        <v>Slovenská asociácia fitnes, kulturistiky a silového trojboja</v>
      </c>
      <c r="C40" s="337" t="s">
        <v>2231</v>
      </c>
      <c r="D40" s="338" t="n">
        <v>15000</v>
      </c>
      <c r="E40" s="330" t="n">
        <v>0</v>
      </c>
      <c r="F40" s="326" t="s">
        <v>1065</v>
      </c>
      <c r="G40" s="331" t="s">
        <v>356</v>
      </c>
      <c r="H40" s="331" t="s">
        <v>2189</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1321</v>
      </c>
      <c r="B41" s="327" t="str">
        <f aca="false">VLOOKUP(A41,Adr!A:B,2,FALSE())</f>
        <v>Slovenská asociácia fitnes, kulturistiky a silového trojboja</v>
      </c>
      <c r="C41" s="337" t="s">
        <v>2232</v>
      </c>
      <c r="D41" s="338" t="n">
        <v>5000</v>
      </c>
      <c r="E41" s="336" t="n">
        <v>0</v>
      </c>
      <c r="F41" s="326" t="s">
        <v>1065</v>
      </c>
      <c r="G41" s="331" t="s">
        <v>356</v>
      </c>
      <c r="H41" s="331" t="s">
        <v>2189</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1321</v>
      </c>
      <c r="B42" s="327" t="str">
        <f aca="false">VLOOKUP(A42,Adr!A:B,2,FALSE())</f>
        <v>Slovenská asociácia fitnes, kulturistiky a silového trojboja</v>
      </c>
      <c r="C42" s="337" t="s">
        <v>2233</v>
      </c>
      <c r="D42" s="338" t="n">
        <v>5000</v>
      </c>
      <c r="E42" s="330" t="n">
        <v>0</v>
      </c>
      <c r="F42" s="326" t="s">
        <v>1065</v>
      </c>
      <c r="G42" s="331" t="s">
        <v>356</v>
      </c>
      <c r="H42" s="331" t="s">
        <v>2189</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1321</v>
      </c>
      <c r="B43" s="327" t="str">
        <f aca="false">VLOOKUP(A43,Adr!A:B,2,FALSE())</f>
        <v>Slovenská asociácia fitnes, kulturistiky a silového trojboja</v>
      </c>
      <c r="C43" s="337" t="s">
        <v>2234</v>
      </c>
      <c r="D43" s="338" t="n">
        <v>15000</v>
      </c>
      <c r="E43" s="336" t="n">
        <v>0</v>
      </c>
      <c r="F43" s="326" t="s">
        <v>1065</v>
      </c>
      <c r="G43" s="331" t="s">
        <v>356</v>
      </c>
      <c r="H43" s="331" t="s">
        <v>2189</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1321</v>
      </c>
      <c r="B44" s="327" t="str">
        <f aca="false">VLOOKUP(A44,Adr!A:B,2,FALSE())</f>
        <v>Slovenská asociácia fitnes, kulturistiky a silového trojboja</v>
      </c>
      <c r="C44" s="337" t="s">
        <v>2235</v>
      </c>
      <c r="D44" s="338" t="n">
        <v>15000</v>
      </c>
      <c r="E44" s="330" t="n">
        <v>0</v>
      </c>
      <c r="F44" s="326" t="s">
        <v>1065</v>
      </c>
      <c r="G44" s="331" t="s">
        <v>356</v>
      </c>
      <c r="H44" s="331" t="s">
        <v>2189</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1321</v>
      </c>
      <c r="B45" s="327" t="str">
        <f aca="false">VLOOKUP(A45,Adr!A:B,2,FALSE())</f>
        <v>Slovenská asociácia fitnes, kulturistiky a silového trojboja</v>
      </c>
      <c r="C45" s="337" t="s">
        <v>2236</v>
      </c>
      <c r="D45" s="338" t="n">
        <v>5000</v>
      </c>
      <c r="E45" s="336" t="n">
        <v>0</v>
      </c>
      <c r="F45" s="326" t="s">
        <v>1065</v>
      </c>
      <c r="G45" s="331" t="s">
        <v>356</v>
      </c>
      <c r="H45" s="331" t="s">
        <v>2189</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1321</v>
      </c>
      <c r="B46" s="327" t="str">
        <f aca="false">VLOOKUP(A46,Adr!A:B,2,FALSE())</f>
        <v>Slovenská asociácia fitnes, kulturistiky a silového trojboja</v>
      </c>
      <c r="C46" s="337" t="s">
        <v>2237</v>
      </c>
      <c r="D46" s="338" t="n">
        <v>20000</v>
      </c>
      <c r="E46" s="330" t="n">
        <v>0</v>
      </c>
      <c r="F46" s="326" t="s">
        <v>1065</v>
      </c>
      <c r="G46" s="331" t="s">
        <v>356</v>
      </c>
      <c r="H46" s="331" t="s">
        <v>2189</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1321</v>
      </c>
      <c r="B47" s="327" t="str">
        <f aca="false">VLOOKUP(A47,Adr!A:B,2,FALSE())</f>
        <v>Slovenská asociácia fitnes, kulturistiky a silového trojboja</v>
      </c>
      <c r="C47" s="337" t="s">
        <v>2238</v>
      </c>
      <c r="D47" s="338" t="n">
        <v>20000</v>
      </c>
      <c r="E47" s="336" t="n">
        <v>0</v>
      </c>
      <c r="F47" s="326" t="s">
        <v>1065</v>
      </c>
      <c r="G47" s="331" t="s">
        <v>356</v>
      </c>
      <c r="H47" s="331" t="s">
        <v>2189</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1321</v>
      </c>
      <c r="B48" s="327" t="str">
        <f aca="false">VLOOKUP(A48,Adr!A:B,2,FALSE())</f>
        <v>Slovenská asociácia fitnes, kulturistiky a silového trojboja</v>
      </c>
      <c r="C48" s="337" t="s">
        <v>2239</v>
      </c>
      <c r="D48" s="338" t="n">
        <v>146041</v>
      </c>
      <c r="E48" s="336" t="n">
        <v>0</v>
      </c>
      <c r="F48" s="326" t="s">
        <v>1069</v>
      </c>
      <c r="G48" s="331" t="s">
        <v>356</v>
      </c>
      <c r="H48" s="331" t="s">
        <v>2189</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1321</v>
      </c>
      <c r="B49" s="327" t="str">
        <f aca="false">VLOOKUP(A49,Adr!A:B,2,FALSE())</f>
        <v>Slovenská asociácia fitnes, kulturistiky a silového trojboja</v>
      </c>
      <c r="C49" s="337" t="s">
        <v>2240</v>
      </c>
      <c r="D49" s="338" t="n">
        <v>8366</v>
      </c>
      <c r="E49" s="330" t="n">
        <v>0</v>
      </c>
      <c r="F49" s="326" t="s">
        <v>1069</v>
      </c>
      <c r="G49" s="331" t="s">
        <v>356</v>
      </c>
      <c r="H49" s="331" t="s">
        <v>2189</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1329</v>
      </c>
      <c r="B50" s="327" t="str">
        <f aca="false">VLOOKUP(A50,Adr!A:B,2,FALSE())</f>
        <v>Slovenská asociácia Frisbee</v>
      </c>
      <c r="C50" s="337" t="s">
        <v>2241</v>
      </c>
      <c r="D50" s="338" t="n">
        <v>125374</v>
      </c>
      <c r="E50" s="330" t="n">
        <v>0</v>
      </c>
      <c r="F50" s="326" t="s">
        <v>1059</v>
      </c>
      <c r="G50" s="331" t="s">
        <v>354</v>
      </c>
      <c r="H50" s="331" t="s">
        <v>2189</v>
      </c>
      <c r="I50" s="332" t="str">
        <f aca="false">A50&amp;F50</f>
        <v>31749852a</v>
      </c>
      <c r="J50" s="333" t="str">
        <f aca="false">A50&amp;G50</f>
        <v>31749852026 02</v>
      </c>
      <c r="K50" s="334" t="s">
        <v>2242</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1329</v>
      </c>
      <c r="B51" s="327" t="str">
        <f aca="false">VLOOKUP(A51,Adr!A:B,2,FALSE())</f>
        <v>Slovenská asociácia Frisbee</v>
      </c>
      <c r="C51" s="331" t="s">
        <v>2243</v>
      </c>
      <c r="D51" s="335" t="n">
        <v>23614</v>
      </c>
      <c r="E51" s="336" t="n">
        <v>0</v>
      </c>
      <c r="F51" s="326" t="s">
        <v>1069</v>
      </c>
      <c r="G51" s="331" t="s">
        <v>356</v>
      </c>
      <c r="H51" s="331" t="s">
        <v>2189</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338</v>
      </c>
      <c r="B52" s="327" t="str">
        <f aca="false">VLOOKUP(A52,Adr!A:B,2,FALSE())</f>
        <v>Slovenská asociácia go</v>
      </c>
      <c r="C52" s="337" t="s">
        <v>2244</v>
      </c>
      <c r="D52" s="338" t="n">
        <v>32026</v>
      </c>
      <c r="E52" s="336" t="n">
        <v>0</v>
      </c>
      <c r="F52" s="326" t="s">
        <v>1059</v>
      </c>
      <c r="G52" s="331" t="s">
        <v>354</v>
      </c>
      <c r="H52" s="331" t="s">
        <v>2189</v>
      </c>
      <c r="I52" s="332" t="str">
        <f aca="false">A52&amp;F52</f>
        <v>30844711a</v>
      </c>
      <c r="J52" s="333" t="str">
        <f aca="false">A52&amp;G52</f>
        <v>30844711026 02</v>
      </c>
      <c r="K52" s="334" t="s">
        <v>2245</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338</v>
      </c>
      <c r="B53" s="327" t="str">
        <f aca="false">VLOOKUP(A53,Adr!A:B,2,FALSE())</f>
        <v>Slovenská asociácia go</v>
      </c>
      <c r="C53" s="340" t="s">
        <v>2246</v>
      </c>
      <c r="D53" s="341" t="n">
        <v>6032</v>
      </c>
      <c r="E53" s="330" t="n">
        <v>0</v>
      </c>
      <c r="F53" s="326" t="s">
        <v>1069</v>
      </c>
      <c r="G53" s="331" t="s">
        <v>356</v>
      </c>
      <c r="H53" s="331" t="s">
        <v>2189</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344</v>
      </c>
      <c r="B54" s="327" t="str">
        <f aca="false">VLOOKUP(A54,Adr!A:B,2,FALSE())</f>
        <v>Slovenská asociácia korfbalu</v>
      </c>
      <c r="C54" s="331" t="s">
        <v>2247</v>
      </c>
      <c r="D54" s="335" t="n">
        <v>48259</v>
      </c>
      <c r="E54" s="336" t="n">
        <v>0</v>
      </c>
      <c r="F54" s="326" t="s">
        <v>1059</v>
      </c>
      <c r="G54" s="331" t="s">
        <v>354</v>
      </c>
      <c r="H54" s="331" t="s">
        <v>2189</v>
      </c>
      <c r="I54" s="332" t="str">
        <f aca="false">A54&amp;F54</f>
        <v>31940668a</v>
      </c>
      <c r="J54" s="333" t="str">
        <f aca="false">A54&amp;G54</f>
        <v>31940668026 02</v>
      </c>
      <c r="K54" s="334" t="s">
        <v>2248</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344</v>
      </c>
      <c r="B55" s="327" t="str">
        <f aca="false">VLOOKUP(A55,Adr!A:B,2,FALSE())</f>
        <v>Slovenská asociácia korfbalu</v>
      </c>
      <c r="C55" s="331" t="s">
        <v>2249</v>
      </c>
      <c r="D55" s="335" t="n">
        <v>9090</v>
      </c>
      <c r="E55" s="336" t="n">
        <v>0</v>
      </c>
      <c r="F55" s="326" t="s">
        <v>1069</v>
      </c>
      <c r="G55" s="331" t="s">
        <v>356</v>
      </c>
      <c r="H55" s="331" t="s">
        <v>2189</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352</v>
      </c>
      <c r="B56" s="327" t="str">
        <f aca="false">VLOOKUP(A56,Adr!A:B,2,FALSE())</f>
        <v>Slovenská asociácia motoristického športu</v>
      </c>
      <c r="C56" s="337" t="s">
        <v>2250</v>
      </c>
      <c r="D56" s="338" t="n">
        <v>475622</v>
      </c>
      <c r="E56" s="336" t="n">
        <v>0</v>
      </c>
      <c r="F56" s="326" t="s">
        <v>1059</v>
      </c>
      <c r="G56" s="331" t="s">
        <v>354</v>
      </c>
      <c r="H56" s="331" t="s">
        <v>2189</v>
      </c>
      <c r="I56" s="332" t="str">
        <f aca="false">A56&amp;F56</f>
        <v>31824021a</v>
      </c>
      <c r="J56" s="333" t="str">
        <f aca="false">A56&amp;G56</f>
        <v>31824021026 02</v>
      </c>
      <c r="K56" s="334" t="s">
        <v>2251</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352</v>
      </c>
      <c r="B57" s="327" t="str">
        <f aca="false">VLOOKUP(A57,Adr!A:B,2,FALSE())</f>
        <v>Slovenská asociácia motoristického športu</v>
      </c>
      <c r="C57" s="331" t="s">
        <v>2252</v>
      </c>
      <c r="D57" s="335" t="n">
        <v>31000</v>
      </c>
      <c r="E57" s="330" t="n">
        <v>0</v>
      </c>
      <c r="F57" s="326" t="s">
        <v>1059</v>
      </c>
      <c r="G57" s="331" t="s">
        <v>354</v>
      </c>
      <c r="H57" s="331" t="s">
        <v>2253</v>
      </c>
      <c r="I57" s="332" t="str">
        <f aca="false">A57&amp;F57</f>
        <v>31824021a</v>
      </c>
      <c r="J57" s="333" t="str">
        <f aca="false">A57&amp;G57</f>
        <v>31824021026 02</v>
      </c>
      <c r="K57" s="334" t="s">
        <v>2251</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352</v>
      </c>
      <c r="B58" s="327" t="str">
        <f aca="false">VLOOKUP(A58,Adr!A:B,2,FALSE())</f>
        <v>Slovenská asociácia motoristického športu</v>
      </c>
      <c r="C58" s="340" t="s">
        <v>2254</v>
      </c>
      <c r="D58" s="341" t="n">
        <v>15000</v>
      </c>
      <c r="E58" s="330" t="n">
        <v>0</v>
      </c>
      <c r="F58" s="326" t="s">
        <v>1067</v>
      </c>
      <c r="G58" s="331" t="s">
        <v>356</v>
      </c>
      <c r="H58" s="331" t="s">
        <v>2189</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352</v>
      </c>
      <c r="B59" s="327" t="str">
        <f aca="false">VLOOKUP(A59,Adr!A:B,2,FALSE())</f>
        <v>Slovenská asociácia motoristického športu</v>
      </c>
      <c r="C59" s="337" t="s">
        <v>2255</v>
      </c>
      <c r="D59" s="341" t="n">
        <v>95422</v>
      </c>
      <c r="E59" s="330" t="n">
        <v>0</v>
      </c>
      <c r="F59" s="326" t="s">
        <v>1069</v>
      </c>
      <c r="G59" s="331" t="s">
        <v>356</v>
      </c>
      <c r="H59" s="331" t="s">
        <v>2189</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382</v>
      </c>
      <c r="B60" s="327" t="str">
        <f aca="false">VLOOKUP(A60,Adr!A:B,2,FALSE())</f>
        <v>Slovenská asociácia pretláčania rukou</v>
      </c>
      <c r="C60" s="331" t="s">
        <v>2256</v>
      </c>
      <c r="D60" s="335" t="n">
        <v>38932</v>
      </c>
      <c r="E60" s="336" t="n">
        <v>0</v>
      </c>
      <c r="F60" s="326" t="s">
        <v>1059</v>
      </c>
      <c r="G60" s="331" t="s">
        <v>354</v>
      </c>
      <c r="H60" s="331" t="s">
        <v>2189</v>
      </c>
      <c r="I60" s="332" t="str">
        <f aca="false">A60&amp;F60</f>
        <v>30811686a</v>
      </c>
      <c r="J60" s="333" t="str">
        <f aca="false">A60&amp;G60</f>
        <v>30811686026 02</v>
      </c>
      <c r="K60" s="334" t="s">
        <v>2257</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382</v>
      </c>
      <c r="B61" s="327" t="str">
        <f aca="false">VLOOKUP(A61,Adr!A:B,2,FALSE())</f>
        <v>Slovenská asociácia pretláčania rukou</v>
      </c>
      <c r="C61" s="340" t="s">
        <v>2258</v>
      </c>
      <c r="D61" s="341" t="n">
        <v>51075</v>
      </c>
      <c r="E61" s="336" t="n">
        <v>0</v>
      </c>
      <c r="F61" s="326" t="s">
        <v>1067</v>
      </c>
      <c r="G61" s="331" t="s">
        <v>356</v>
      </c>
      <c r="H61" s="331" t="s">
        <v>2189</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382</v>
      </c>
      <c r="B62" s="327" t="str">
        <f aca="false">VLOOKUP(A62,Adr!A:B,2,FALSE())</f>
        <v>Slovenská asociácia pretláčania rukou</v>
      </c>
      <c r="C62" s="340" t="s">
        <v>2259</v>
      </c>
      <c r="D62" s="341" t="n">
        <v>7333</v>
      </c>
      <c r="E62" s="336" t="n">
        <v>0</v>
      </c>
      <c r="F62" s="326" t="s">
        <v>1069</v>
      </c>
      <c r="G62" s="331" t="s">
        <v>356</v>
      </c>
      <c r="H62" s="331" t="s">
        <v>2189</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392</v>
      </c>
      <c r="B63" s="327" t="str">
        <f aca="false">VLOOKUP(A63,Adr!A:B,2,FALSE())</f>
        <v>Slovenská asociácia taekwondo WT</v>
      </c>
      <c r="C63" s="340" t="s">
        <v>2260</v>
      </c>
      <c r="D63" s="341" t="n">
        <v>85279</v>
      </c>
      <c r="E63" s="330" t="n">
        <v>0</v>
      </c>
      <c r="F63" s="326" t="s">
        <v>1059</v>
      </c>
      <c r="G63" s="331" t="s">
        <v>354</v>
      </c>
      <c r="H63" s="331" t="s">
        <v>2189</v>
      </c>
      <c r="I63" s="332" t="str">
        <f aca="false">A63&amp;F63</f>
        <v>30814910a</v>
      </c>
      <c r="J63" s="333" t="str">
        <f aca="false">A63&amp;G63</f>
        <v>30814910026 02</v>
      </c>
      <c r="K63" s="334" t="s">
        <v>2261</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392</v>
      </c>
      <c r="B64" s="327" t="str">
        <f aca="false">VLOOKUP(A64,Adr!A:B,2,FALSE())</f>
        <v>Slovenská asociácia taekwondo WT</v>
      </c>
      <c r="C64" s="337" t="s">
        <v>2262</v>
      </c>
      <c r="D64" s="338" t="n">
        <v>10804</v>
      </c>
      <c r="E64" s="336" t="n">
        <v>0</v>
      </c>
      <c r="F64" s="326" t="s">
        <v>1063</v>
      </c>
      <c r="G64" s="331" t="s">
        <v>356</v>
      </c>
      <c r="H64" s="331" t="s">
        <v>2189</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392</v>
      </c>
      <c r="B65" s="327" t="str">
        <f aca="false">VLOOKUP(A65,Adr!A:B,2,FALSE())</f>
        <v>Slovenská asociácia taekwondo WT</v>
      </c>
      <c r="C65" s="340" t="s">
        <v>2263</v>
      </c>
      <c r="D65" s="341" t="n">
        <v>16062</v>
      </c>
      <c r="E65" s="330" t="n">
        <v>0</v>
      </c>
      <c r="F65" s="326" t="s">
        <v>1069</v>
      </c>
      <c r="G65" s="331" t="s">
        <v>356</v>
      </c>
      <c r="H65" s="331" t="s">
        <v>2189</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400</v>
      </c>
      <c r="B66" s="327" t="str">
        <f aca="false">VLOOKUP(A66,Adr!A:B,2,FALSE())</f>
        <v>Slovenská asociácia univerzitného športu</v>
      </c>
      <c r="C66" s="337" t="s">
        <v>2264</v>
      </c>
      <c r="D66" s="338" t="n">
        <v>700840</v>
      </c>
      <c r="E66" s="336" t="n">
        <v>0</v>
      </c>
      <c r="F66" s="326" t="s">
        <v>1069</v>
      </c>
      <c r="G66" s="331" t="s">
        <v>356</v>
      </c>
      <c r="H66" s="331" t="s">
        <v>2189</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425</v>
      </c>
      <c r="B67" s="327" t="str">
        <f aca="false">VLOOKUP(A67,Adr!A:B,2,FALSE())</f>
        <v>Slovenská asociácia zrakovo postihnutých športovcov</v>
      </c>
      <c r="C67" s="331" t="s">
        <v>2190</v>
      </c>
      <c r="D67" s="335" t="n">
        <v>180069</v>
      </c>
      <c r="E67" s="330" t="n">
        <v>0</v>
      </c>
      <c r="F67" s="326" t="s">
        <v>1063</v>
      </c>
      <c r="G67" s="331" t="s">
        <v>356</v>
      </c>
      <c r="H67" s="331" t="s">
        <v>2189</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417</v>
      </c>
      <c r="B68" s="327" t="str">
        <f aca="false">VLOOKUP(A68,Adr!A:B,2,FALSE())</f>
        <v>Slovenská baseballová federácia</v>
      </c>
      <c r="C68" s="337" t="s">
        <v>2265</v>
      </c>
      <c r="D68" s="338" t="n">
        <v>248397</v>
      </c>
      <c r="E68" s="330" t="n">
        <v>0</v>
      </c>
      <c r="F68" s="326" t="s">
        <v>1059</v>
      </c>
      <c r="G68" s="331" t="s">
        <v>354</v>
      </c>
      <c r="H68" s="331" t="s">
        <v>2189</v>
      </c>
      <c r="I68" s="332" t="str">
        <f aca="false">A68&amp;F68</f>
        <v>30844568a</v>
      </c>
      <c r="J68" s="333" t="str">
        <f aca="false">A68&amp;G68</f>
        <v>30844568026 02</v>
      </c>
      <c r="K68" s="334" t="s">
        <v>2266</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417</v>
      </c>
      <c r="B69" s="327" t="str">
        <f aca="false">VLOOKUP(A69,Adr!A:B,2,FALSE())</f>
        <v>Slovenská baseballová federácia</v>
      </c>
      <c r="C69" s="331" t="s">
        <v>2267</v>
      </c>
      <c r="D69" s="335" t="n">
        <v>46785</v>
      </c>
      <c r="E69" s="336" t="n">
        <v>0</v>
      </c>
      <c r="F69" s="326" t="s">
        <v>1069</v>
      </c>
      <c r="G69" s="331" t="s">
        <v>356</v>
      </c>
      <c r="H69" s="331" t="s">
        <v>2189</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424</v>
      </c>
      <c r="B70" s="327" t="str">
        <f aca="false">VLOOKUP(A70,Adr!A:B,2,FALSE())</f>
        <v>Slovenská basketbalová asociácia</v>
      </c>
      <c r="C70" s="337" t="s">
        <v>2268</v>
      </c>
      <c r="D70" s="335" t="n">
        <v>1567670</v>
      </c>
      <c r="E70" s="336" t="n">
        <v>0</v>
      </c>
      <c r="F70" s="326" t="s">
        <v>1059</v>
      </c>
      <c r="G70" s="331" t="s">
        <v>354</v>
      </c>
      <c r="H70" s="331" t="s">
        <v>2189</v>
      </c>
      <c r="I70" s="332" t="str">
        <f aca="false">A70&amp;F70</f>
        <v>17315166a</v>
      </c>
      <c r="J70" s="333" t="str">
        <f aca="false">A70&amp;G70</f>
        <v>17315166026 02</v>
      </c>
      <c r="K70" s="334" t="s">
        <v>2269</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424</v>
      </c>
      <c r="B71" s="327" t="str">
        <f aca="false">VLOOKUP(A71,Adr!A:B,2,FALSE())</f>
        <v>Slovenská basketbalová asociácia</v>
      </c>
      <c r="C71" s="340" t="s">
        <v>2270</v>
      </c>
      <c r="D71" s="341" t="n">
        <v>295268</v>
      </c>
      <c r="E71" s="330" t="n">
        <v>0</v>
      </c>
      <c r="F71" s="326" t="s">
        <v>1069</v>
      </c>
      <c r="G71" s="331" t="s">
        <v>356</v>
      </c>
      <c r="H71" s="331" t="s">
        <v>2189</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424</v>
      </c>
      <c r="B72" s="327" t="str">
        <f aca="false">VLOOKUP(A72,Adr!A:B,2,FALSE())</f>
        <v>Slovenská basketbalová asociácia</v>
      </c>
      <c r="C72" s="340" t="s">
        <v>2271</v>
      </c>
      <c r="D72" s="341" t="n">
        <v>30600</v>
      </c>
      <c r="E72" s="336" t="n">
        <v>0</v>
      </c>
      <c r="F72" s="326" t="s">
        <v>1077</v>
      </c>
      <c r="G72" s="331" t="s">
        <v>356</v>
      </c>
      <c r="H72" s="331" t="s">
        <v>2189</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424</v>
      </c>
      <c r="B73" s="327" t="str">
        <f aca="false">VLOOKUP(A73,Adr!A:B,2,FALSE())</f>
        <v>Slovenská basketbalová asociácia</v>
      </c>
      <c r="C73" s="337" t="s">
        <v>2272</v>
      </c>
      <c r="D73" s="338" t="n">
        <v>19637</v>
      </c>
      <c r="E73" s="330" t="n">
        <v>0</v>
      </c>
      <c r="F73" s="326" t="s">
        <v>1077</v>
      </c>
      <c r="G73" s="331" t="s">
        <v>356</v>
      </c>
      <c r="H73" s="331" t="s">
        <v>2189</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431</v>
      </c>
      <c r="B74" s="327" t="str">
        <f aca="false">VLOOKUP(A74,Adr!A:B,2,FALSE())</f>
        <v>Slovenská boxerská federácia</v>
      </c>
      <c r="C74" s="337" t="s">
        <v>2273</v>
      </c>
      <c r="D74" s="338" t="n">
        <v>351911</v>
      </c>
      <c r="E74" s="336" t="n">
        <v>0</v>
      </c>
      <c r="F74" s="326" t="s">
        <v>1059</v>
      </c>
      <c r="G74" s="331" t="s">
        <v>354</v>
      </c>
      <c r="H74" s="331" t="s">
        <v>2189</v>
      </c>
      <c r="I74" s="332" t="str">
        <f aca="false">A74&amp;F74</f>
        <v>31744621a</v>
      </c>
      <c r="J74" s="333" t="str">
        <f aca="false">A74&amp;G74</f>
        <v>31744621026 02</v>
      </c>
      <c r="K74" s="334" t="s">
        <v>2274</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431</v>
      </c>
      <c r="B75" s="327" t="str">
        <f aca="false">VLOOKUP(A75,Adr!A:B,2,FALSE())</f>
        <v>Slovenská boxerská federácia</v>
      </c>
      <c r="C75" s="337" t="s">
        <v>2275</v>
      </c>
      <c r="D75" s="338" t="n">
        <v>60000</v>
      </c>
      <c r="E75" s="330" t="n">
        <v>0</v>
      </c>
      <c r="F75" s="326" t="s">
        <v>1059</v>
      </c>
      <c r="G75" s="331" t="s">
        <v>354</v>
      </c>
      <c r="H75" s="331" t="s">
        <v>2253</v>
      </c>
      <c r="I75" s="332" t="str">
        <f aca="false">A75&amp;F75</f>
        <v>31744621a</v>
      </c>
      <c r="J75" s="333" t="str">
        <f aca="false">A75&amp;G75</f>
        <v>31744621026 02</v>
      </c>
      <c r="K75" s="334" t="s">
        <v>2274</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431</v>
      </c>
      <c r="B76" s="327" t="str">
        <f aca="false">VLOOKUP(A76,Adr!A:B,2,FALSE())</f>
        <v>Slovenská boxerská federácia</v>
      </c>
      <c r="C76" s="337" t="s">
        <v>2276</v>
      </c>
      <c r="D76" s="338" t="n">
        <v>15000</v>
      </c>
      <c r="E76" s="330" t="n">
        <v>0</v>
      </c>
      <c r="F76" s="326" t="s">
        <v>1065</v>
      </c>
      <c r="G76" s="331" t="s">
        <v>356</v>
      </c>
      <c r="H76" s="331" t="s">
        <v>2189</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431</v>
      </c>
      <c r="B77" s="327" t="str">
        <f aca="false">VLOOKUP(A77,Adr!A:B,2,FALSE())</f>
        <v>Slovenská boxerská federácia</v>
      </c>
      <c r="C77" s="337" t="s">
        <v>2277</v>
      </c>
      <c r="D77" s="338" t="n">
        <v>10000</v>
      </c>
      <c r="E77" s="336" t="n">
        <v>0</v>
      </c>
      <c r="F77" s="326" t="s">
        <v>1065</v>
      </c>
      <c r="G77" s="331" t="s">
        <v>356</v>
      </c>
      <c r="H77" s="331" t="s">
        <v>2189</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431</v>
      </c>
      <c r="B78" s="327" t="str">
        <f aca="false">VLOOKUP(A78,Adr!A:B,2,FALSE())</f>
        <v>Slovenská boxerská federácia</v>
      </c>
      <c r="C78" s="337" t="s">
        <v>2278</v>
      </c>
      <c r="D78" s="338" t="n">
        <v>26500</v>
      </c>
      <c r="E78" s="330" t="n">
        <v>0</v>
      </c>
      <c r="F78" s="326" t="s">
        <v>1065</v>
      </c>
      <c r="G78" s="331" t="s">
        <v>356</v>
      </c>
      <c r="H78" s="331" t="s">
        <v>2189</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431</v>
      </c>
      <c r="B79" s="327" t="str">
        <f aca="false">VLOOKUP(A79,Adr!A:B,2,FALSE())</f>
        <v>Slovenská boxerská federácia</v>
      </c>
      <c r="C79" s="337" t="s">
        <v>2279</v>
      </c>
      <c r="D79" s="338" t="n">
        <v>15000</v>
      </c>
      <c r="E79" s="336" t="n">
        <v>0</v>
      </c>
      <c r="F79" s="326" t="s">
        <v>1065</v>
      </c>
      <c r="G79" s="331" t="s">
        <v>356</v>
      </c>
      <c r="H79" s="331" t="s">
        <v>2189</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431</v>
      </c>
      <c r="B80" s="327" t="str">
        <f aca="false">VLOOKUP(A80,Adr!A:B,2,FALSE())</f>
        <v>Slovenská boxerská federácia</v>
      </c>
      <c r="C80" s="337" t="s">
        <v>2280</v>
      </c>
      <c r="D80" s="338" t="n">
        <v>31800</v>
      </c>
      <c r="E80" s="330" t="n">
        <v>0</v>
      </c>
      <c r="F80" s="326" t="s">
        <v>1065</v>
      </c>
      <c r="G80" s="331" t="s">
        <v>356</v>
      </c>
      <c r="H80" s="331" t="s">
        <v>2189</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431</v>
      </c>
      <c r="B81" s="327" t="str">
        <f aca="false">VLOOKUP(A81,Adr!A:B,2,FALSE())</f>
        <v>Slovenská boxerská federácia</v>
      </c>
      <c r="C81" s="337" t="s">
        <v>2281</v>
      </c>
      <c r="D81" s="338" t="n">
        <v>15000</v>
      </c>
      <c r="E81" s="336" t="n">
        <v>0</v>
      </c>
      <c r="F81" s="326" t="s">
        <v>1065</v>
      </c>
      <c r="G81" s="331" t="s">
        <v>356</v>
      </c>
      <c r="H81" s="331" t="s">
        <v>2189</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431</v>
      </c>
      <c r="B82" s="327" t="str">
        <f aca="false">VLOOKUP(A82,Adr!A:B,2,FALSE())</f>
        <v>Slovenská boxerská federácia</v>
      </c>
      <c r="C82" s="337" t="s">
        <v>2282</v>
      </c>
      <c r="D82" s="338" t="n">
        <v>15000</v>
      </c>
      <c r="E82" s="330" t="n">
        <v>0</v>
      </c>
      <c r="F82" s="326" t="s">
        <v>1065</v>
      </c>
      <c r="G82" s="331" t="s">
        <v>356</v>
      </c>
      <c r="H82" s="331" t="s">
        <v>2189</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431</v>
      </c>
      <c r="B83" s="327" t="str">
        <f aca="false">VLOOKUP(A83,Adr!A:B,2,FALSE())</f>
        <v>Slovenská boxerská federácia</v>
      </c>
      <c r="C83" s="337" t="s">
        <v>2283</v>
      </c>
      <c r="D83" s="338" t="n">
        <v>15000</v>
      </c>
      <c r="E83" s="336" t="n">
        <v>0</v>
      </c>
      <c r="F83" s="326" t="s">
        <v>1065</v>
      </c>
      <c r="G83" s="331" t="s">
        <v>356</v>
      </c>
      <c r="H83" s="331" t="s">
        <v>2189</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431</v>
      </c>
      <c r="B84" s="327" t="str">
        <f aca="false">VLOOKUP(A84,Adr!A:B,2,FALSE())</f>
        <v>Slovenská boxerská federácia</v>
      </c>
      <c r="C84" s="337" t="s">
        <v>2284</v>
      </c>
      <c r="D84" s="338" t="n">
        <v>10000</v>
      </c>
      <c r="E84" s="330" t="n">
        <v>0</v>
      </c>
      <c r="F84" s="326" t="s">
        <v>1065</v>
      </c>
      <c r="G84" s="331" t="s">
        <v>356</v>
      </c>
      <c r="H84" s="331" t="s">
        <v>2189</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431</v>
      </c>
      <c r="B85" s="327" t="str">
        <f aca="false">VLOOKUP(A85,Adr!A:B,2,FALSE())</f>
        <v>Slovenská boxerská federácia</v>
      </c>
      <c r="C85" s="337" t="s">
        <v>2285</v>
      </c>
      <c r="D85" s="338" t="n">
        <v>77583</v>
      </c>
      <c r="E85" s="336" t="n">
        <v>0</v>
      </c>
      <c r="F85" s="326" t="s">
        <v>1069</v>
      </c>
      <c r="G85" s="331" t="s">
        <v>356</v>
      </c>
      <c r="H85" s="331" t="s">
        <v>2189</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440</v>
      </c>
      <c r="B86" s="327" t="str">
        <f aca="false">VLOOKUP(A86,Adr!A:B,2,FALSE())</f>
        <v>SLOVENSKÁ CYKLOTRIALOVÁ ÚNIA</v>
      </c>
      <c r="C86" s="343" t="s">
        <v>1072</v>
      </c>
      <c r="D86" s="335" t="n">
        <v>36300</v>
      </c>
      <c r="E86" s="336" t="n">
        <v>0</v>
      </c>
      <c r="F86" s="326" t="s">
        <v>1071</v>
      </c>
      <c r="G86" s="331" t="s">
        <v>356</v>
      </c>
      <c r="H86" s="331" t="s">
        <v>2189</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449</v>
      </c>
      <c r="B87" s="327" t="str">
        <f aca="false">VLOOKUP(A87,Adr!A:B,2,FALSE())</f>
        <v>Slovenská federácia karate a bojových umení</v>
      </c>
      <c r="C87" s="337" t="s">
        <v>1072</v>
      </c>
      <c r="D87" s="338" t="n">
        <v>154300</v>
      </c>
      <c r="E87" s="330" t="n">
        <v>0</v>
      </c>
      <c r="F87" s="326" t="s">
        <v>1071</v>
      </c>
      <c r="G87" s="331" t="s">
        <v>356</v>
      </c>
      <c r="H87" s="331" t="s">
        <v>2189</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449</v>
      </c>
      <c r="B88" s="327" t="str">
        <f aca="false">VLOOKUP(A88,Adr!A:B,2,FALSE())</f>
        <v>Slovenská federácia karate a bojových umení</v>
      </c>
      <c r="C88" s="337" t="s">
        <v>2286</v>
      </c>
      <c r="D88" s="338" t="n">
        <v>6209.94</v>
      </c>
      <c r="E88" s="330" t="n">
        <v>0</v>
      </c>
      <c r="F88" s="326" t="s">
        <v>1083</v>
      </c>
      <c r="G88" s="331" t="s">
        <v>356</v>
      </c>
      <c r="H88" s="331" t="s">
        <v>2189</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456</v>
      </c>
      <c r="B89" s="327" t="str">
        <f aca="false">VLOOKUP(A89,Adr!A:B,2,FALSE())</f>
        <v>Slovenská federácia pétanque</v>
      </c>
      <c r="C89" s="337" t="s">
        <v>2287</v>
      </c>
      <c r="D89" s="338" t="n">
        <v>32026</v>
      </c>
      <c r="E89" s="336" t="n">
        <v>0</v>
      </c>
      <c r="F89" s="326" t="s">
        <v>1059</v>
      </c>
      <c r="G89" s="331" t="s">
        <v>354</v>
      </c>
      <c r="H89" s="331" t="s">
        <v>2189</v>
      </c>
      <c r="I89" s="332" t="str">
        <f aca="false">A89&amp;F89</f>
        <v>36064742a</v>
      </c>
      <c r="J89" s="333" t="str">
        <f aca="false">A89&amp;G89</f>
        <v>36064742026 02</v>
      </c>
      <c r="K89" s="334" t="s">
        <v>2288</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456</v>
      </c>
      <c r="B90" s="327" t="str">
        <f aca="false">VLOOKUP(A90,Adr!A:B,2,FALSE())</f>
        <v>Slovenská federácia pétanque</v>
      </c>
      <c r="C90" s="340" t="s">
        <v>2289</v>
      </c>
      <c r="D90" s="338" t="n">
        <v>6032</v>
      </c>
      <c r="E90" s="330" t="n">
        <v>0</v>
      </c>
      <c r="F90" s="326" t="s">
        <v>1069</v>
      </c>
      <c r="G90" s="331" t="s">
        <v>356</v>
      </c>
      <c r="H90" s="331" t="s">
        <v>2189</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464</v>
      </c>
      <c r="B91" s="327" t="str">
        <f aca="false">VLOOKUP(A91,Adr!A:B,2,FALSE())</f>
        <v>Slovenská footgolfová asociácia</v>
      </c>
      <c r="C91" s="340" t="s">
        <v>1072</v>
      </c>
      <c r="D91" s="341" t="n">
        <v>87300</v>
      </c>
      <c r="E91" s="336" t="n">
        <v>0</v>
      </c>
      <c r="F91" s="326" t="s">
        <v>1071</v>
      </c>
      <c r="G91" s="331" t="s">
        <v>356</v>
      </c>
      <c r="H91" s="331" t="s">
        <v>2189</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473</v>
      </c>
      <c r="B92" s="327" t="str">
        <f aca="false">VLOOKUP(A92,Adr!A:B,2,FALSE())</f>
        <v>Slovenská golfová asociácia</v>
      </c>
      <c r="C92" s="337" t="s">
        <v>2290</v>
      </c>
      <c r="D92" s="338" t="n">
        <v>506905</v>
      </c>
      <c r="E92" s="336" t="n">
        <v>0</v>
      </c>
      <c r="F92" s="326" t="s">
        <v>1059</v>
      </c>
      <c r="G92" s="331" t="s">
        <v>354</v>
      </c>
      <c r="H92" s="331" t="s">
        <v>2189</v>
      </c>
      <c r="I92" s="332" t="str">
        <f aca="false">A92&amp;F92</f>
        <v>50284363a</v>
      </c>
      <c r="J92" s="333" t="str">
        <f aca="false">A92&amp;G92</f>
        <v>50284363026 02</v>
      </c>
      <c r="K92" s="334" t="s">
        <v>2291</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473</v>
      </c>
      <c r="B93" s="327" t="str">
        <f aca="false">VLOOKUP(A93,Adr!A:B,2,FALSE())</f>
        <v>Slovenská golfová asociácia</v>
      </c>
      <c r="C93" s="337" t="s">
        <v>2262</v>
      </c>
      <c r="D93" s="338" t="n">
        <v>5403</v>
      </c>
      <c r="E93" s="330" t="n">
        <v>0</v>
      </c>
      <c r="F93" s="326" t="s">
        <v>1063</v>
      </c>
      <c r="G93" s="331" t="s">
        <v>356</v>
      </c>
      <c r="H93" s="331" t="s">
        <v>2189</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473</v>
      </c>
      <c r="B94" s="327" t="str">
        <f aca="false">VLOOKUP(A94,Adr!A:B,2,FALSE())</f>
        <v>Slovenská golfová asociácia</v>
      </c>
      <c r="C94" s="340" t="s">
        <v>2292</v>
      </c>
      <c r="D94" s="341" t="n">
        <v>40000</v>
      </c>
      <c r="E94" s="336" t="n">
        <v>0</v>
      </c>
      <c r="F94" s="326" t="s">
        <v>1065</v>
      </c>
      <c r="G94" s="331" t="s">
        <v>356</v>
      </c>
      <c r="H94" s="331" t="s">
        <v>2189</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473</v>
      </c>
      <c r="B95" s="327" t="str">
        <f aca="false">VLOOKUP(A95,Adr!A:B,2,FALSE())</f>
        <v>Slovenská golfová asociácia</v>
      </c>
      <c r="C95" s="337" t="s">
        <v>2293</v>
      </c>
      <c r="D95" s="338" t="n">
        <v>13120</v>
      </c>
      <c r="E95" s="330" t="n">
        <v>0</v>
      </c>
      <c r="F95" s="326" t="s">
        <v>1067</v>
      </c>
      <c r="G95" s="331" t="s">
        <v>356</v>
      </c>
      <c r="H95" s="331" t="s">
        <v>2189</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473</v>
      </c>
      <c r="B96" s="327" t="str">
        <f aca="false">VLOOKUP(A96,Adr!A:B,2,FALSE())</f>
        <v>Slovenská golfová asociácia</v>
      </c>
      <c r="C96" s="337" t="s">
        <v>2294</v>
      </c>
      <c r="D96" s="338" t="n">
        <v>11850</v>
      </c>
      <c r="E96" s="336" t="n">
        <v>0</v>
      </c>
      <c r="F96" s="326" t="s">
        <v>1067</v>
      </c>
      <c r="G96" s="331" t="s">
        <v>356</v>
      </c>
      <c r="H96" s="331" t="s">
        <v>2189</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473</v>
      </c>
      <c r="B97" s="327" t="str">
        <f aca="false">VLOOKUP(A97,Adr!A:B,2,FALSE())</f>
        <v>Slovenská golfová asociácia</v>
      </c>
      <c r="C97" s="340" t="s">
        <v>2295</v>
      </c>
      <c r="D97" s="341" t="n">
        <v>50000</v>
      </c>
      <c r="E97" s="336" t="n">
        <v>0</v>
      </c>
      <c r="F97" s="326" t="s">
        <v>1067</v>
      </c>
      <c r="G97" s="331" t="s">
        <v>356</v>
      </c>
      <c r="H97" s="331" t="s">
        <v>2189</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473</v>
      </c>
      <c r="B98" s="327" t="str">
        <f aca="false">VLOOKUP(A98,Adr!A:B,2,FALSE())</f>
        <v>Slovenská golfová asociácia</v>
      </c>
      <c r="C98" s="331" t="s">
        <v>2296</v>
      </c>
      <c r="D98" s="335" t="n">
        <v>95475</v>
      </c>
      <c r="E98" s="336" t="n">
        <v>0</v>
      </c>
      <c r="F98" s="326" t="s">
        <v>1069</v>
      </c>
      <c r="G98" s="331" t="s">
        <v>356</v>
      </c>
      <c r="H98" s="331" t="s">
        <v>2189</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473</v>
      </c>
      <c r="B99" s="327" t="str">
        <f aca="false">VLOOKUP(A99,Adr!A:B,2,FALSE())</f>
        <v>Slovenská golfová asociácia</v>
      </c>
      <c r="C99" s="337" t="s">
        <v>2297</v>
      </c>
      <c r="D99" s="338" t="n">
        <v>5480.06</v>
      </c>
      <c r="E99" s="336" t="n">
        <v>0</v>
      </c>
      <c r="F99" s="326" t="s">
        <v>1083</v>
      </c>
      <c r="G99" s="331" t="s">
        <v>356</v>
      </c>
      <c r="H99" s="331" t="s">
        <v>2189</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483</v>
      </c>
      <c r="B100" s="327" t="str">
        <f aca="false">VLOOKUP(A100,Adr!A:B,2,FALSE())</f>
        <v>Slovenská gymnastická federácia</v>
      </c>
      <c r="C100" s="337" t="s">
        <v>2298</v>
      </c>
      <c r="D100" s="338" t="n">
        <v>1195399</v>
      </c>
      <c r="E100" s="330" t="n">
        <v>0</v>
      </c>
      <c r="F100" s="326" t="s">
        <v>1059</v>
      </c>
      <c r="G100" s="331" t="s">
        <v>354</v>
      </c>
      <c r="H100" s="331" t="s">
        <v>2189</v>
      </c>
      <c r="I100" s="332" t="str">
        <f aca="false">A100&amp;F100</f>
        <v>00688321a</v>
      </c>
      <c r="J100" s="333" t="str">
        <f aca="false">A100&amp;G100</f>
        <v>00688321026 02</v>
      </c>
      <c r="K100" s="334" t="s">
        <v>2299</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483</v>
      </c>
      <c r="B101" s="327" t="str">
        <f aca="false">VLOOKUP(A101,Adr!A:B,2,FALSE())</f>
        <v>Slovenská gymnastická federácia</v>
      </c>
      <c r="C101" s="337" t="s">
        <v>2300</v>
      </c>
      <c r="D101" s="338" t="n">
        <v>35000</v>
      </c>
      <c r="E101" s="330" t="n">
        <v>0</v>
      </c>
      <c r="F101" s="326" t="s">
        <v>1059</v>
      </c>
      <c r="G101" s="331" t="s">
        <v>354</v>
      </c>
      <c r="H101" s="331" t="s">
        <v>2253</v>
      </c>
      <c r="I101" s="332" t="str">
        <f aca="false">A101&amp;F101</f>
        <v>00688321a</v>
      </c>
      <c r="J101" s="333" t="str">
        <f aca="false">A101&amp;G101</f>
        <v>00688321026 02</v>
      </c>
      <c r="K101" s="334" t="s">
        <v>2299</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483</v>
      </c>
      <c r="B102" s="327" t="str">
        <f aca="false">VLOOKUP(A102,Adr!A:B,2,FALSE())</f>
        <v>Slovenská gymnastická federácia</v>
      </c>
      <c r="C102" s="337" t="s">
        <v>2301</v>
      </c>
      <c r="D102" s="338" t="n">
        <v>10000</v>
      </c>
      <c r="E102" s="330" t="n">
        <v>0</v>
      </c>
      <c r="F102" s="326" t="s">
        <v>1065</v>
      </c>
      <c r="G102" s="331" t="s">
        <v>356</v>
      </c>
      <c r="H102" s="331" t="s">
        <v>2189</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483</v>
      </c>
      <c r="B103" s="327" t="str">
        <f aca="false">VLOOKUP(A103,Adr!A:B,2,FALSE())</f>
        <v>Slovenská gymnastická federácia</v>
      </c>
      <c r="C103" s="343" t="s">
        <v>2302</v>
      </c>
      <c r="D103" s="335" t="n">
        <v>231743</v>
      </c>
      <c r="E103" s="330" t="n">
        <v>0</v>
      </c>
      <c r="F103" s="326" t="s">
        <v>1069</v>
      </c>
      <c r="G103" s="331" t="s">
        <v>356</v>
      </c>
      <c r="H103" s="331" t="s">
        <v>2189</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483</v>
      </c>
      <c r="B104" s="327" t="str">
        <f aca="false">VLOOKUP(A104,Adr!A:B,2,FALSE())</f>
        <v>Slovenská gymnastická federácia</v>
      </c>
      <c r="C104" s="340" t="s">
        <v>2303</v>
      </c>
      <c r="D104" s="341" t="n">
        <v>21494</v>
      </c>
      <c r="E104" s="330" t="n">
        <v>0</v>
      </c>
      <c r="F104" s="326" t="s">
        <v>1077</v>
      </c>
      <c r="G104" s="331" t="s">
        <v>356</v>
      </c>
      <c r="H104" s="331" t="s">
        <v>2189</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483</v>
      </c>
      <c r="B105" s="327" t="str">
        <f aca="false">VLOOKUP(A105,Adr!A:B,2,FALSE())</f>
        <v>Slovenská gymnastická federácia</v>
      </c>
      <c r="C105" s="337" t="s">
        <v>2304</v>
      </c>
      <c r="D105" s="338" t="n">
        <v>5770</v>
      </c>
      <c r="E105" s="336" t="n">
        <v>0</v>
      </c>
      <c r="F105" s="326" t="s">
        <v>1077</v>
      </c>
      <c r="G105" s="331" t="s">
        <v>356</v>
      </c>
      <c r="H105" s="331" t="s">
        <v>2189</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490</v>
      </c>
      <c r="B106" s="327" t="str">
        <f aca="false">VLOOKUP(A106,Adr!A:B,2,FALSE())</f>
        <v>Slovenská hokejbalová únia</v>
      </c>
      <c r="C106" s="340" t="s">
        <v>2305</v>
      </c>
      <c r="D106" s="341" t="n">
        <v>18500</v>
      </c>
      <c r="E106" s="330" t="n">
        <v>0</v>
      </c>
      <c r="F106" s="326" t="s">
        <v>1067</v>
      </c>
      <c r="G106" s="331" t="s">
        <v>356</v>
      </c>
      <c r="H106" s="331" t="s">
        <v>2189</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490</v>
      </c>
      <c r="B107" s="327" t="str">
        <f aca="false">VLOOKUP(A107,Adr!A:B,2,FALSE())</f>
        <v>Slovenská hokejbalová únia</v>
      </c>
      <c r="C107" s="337" t="s">
        <v>1072</v>
      </c>
      <c r="D107" s="338" t="n">
        <v>250000</v>
      </c>
      <c r="E107" s="330" t="n">
        <v>0</v>
      </c>
      <c r="F107" s="326" t="s">
        <v>1071</v>
      </c>
      <c r="G107" s="331" t="s">
        <v>356</v>
      </c>
      <c r="H107" s="331" t="s">
        <v>2189</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496</v>
      </c>
      <c r="B108" s="327" t="str">
        <f aca="false">VLOOKUP(A108,Adr!A:B,2,FALSE())</f>
        <v>SLOVENSKÁ CHEERLEADING ÚNIA</v>
      </c>
      <c r="C108" s="337" t="s">
        <v>2306</v>
      </c>
      <c r="D108" s="338" t="n">
        <v>32026</v>
      </c>
      <c r="E108" s="330" t="n">
        <v>0</v>
      </c>
      <c r="F108" s="326" t="s">
        <v>1059</v>
      </c>
      <c r="G108" s="331" t="s">
        <v>354</v>
      </c>
      <c r="H108" s="331" t="s">
        <v>2189</v>
      </c>
      <c r="I108" s="332" t="str">
        <f aca="false">A108&amp;F108</f>
        <v>54041368a</v>
      </c>
      <c r="J108" s="333" t="str">
        <f aca="false">A108&amp;G108</f>
        <v>54041368026 02</v>
      </c>
      <c r="K108" s="334" t="s">
        <v>2307</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496</v>
      </c>
      <c r="B109" s="327" t="str">
        <f aca="false">VLOOKUP(A109,Adr!A:B,2,FALSE())</f>
        <v>SLOVENSKÁ CHEERLEADING ÚNIA</v>
      </c>
      <c r="C109" s="340" t="s">
        <v>2308</v>
      </c>
      <c r="D109" s="341" t="n">
        <v>6032</v>
      </c>
      <c r="E109" s="336" t="n">
        <v>0</v>
      </c>
      <c r="F109" s="326" t="s">
        <v>1069</v>
      </c>
      <c r="G109" s="331" t="s">
        <v>356</v>
      </c>
      <c r="H109" s="331" t="s">
        <v>2189</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503</v>
      </c>
      <c r="B110" s="327" t="str">
        <f aca="false">VLOOKUP(A110,Adr!A:B,2,FALSE())</f>
        <v>SLOVENSKÁ JAZDECKÁ FEDERÁCIA</v>
      </c>
      <c r="C110" s="337" t="s">
        <v>2309</v>
      </c>
      <c r="D110" s="338" t="n">
        <v>223628</v>
      </c>
      <c r="E110" s="330" t="n">
        <v>0</v>
      </c>
      <c r="F110" s="326" t="s">
        <v>1059</v>
      </c>
      <c r="G110" s="331" t="s">
        <v>354</v>
      </c>
      <c r="H110" s="331" t="s">
        <v>2189</v>
      </c>
      <c r="I110" s="332" t="str">
        <f aca="false">A110&amp;F110</f>
        <v>31787801a</v>
      </c>
      <c r="J110" s="333" t="str">
        <f aca="false">A110&amp;G110</f>
        <v>31787801026 02</v>
      </c>
      <c r="K110" s="334" t="s">
        <v>2310</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503</v>
      </c>
      <c r="B111" s="327" t="str">
        <f aca="false">VLOOKUP(A111,Adr!A:B,2,FALSE())</f>
        <v>SLOVENSKÁ JAZDECKÁ FEDERÁCIA</v>
      </c>
      <c r="C111" s="340" t="s">
        <v>2311</v>
      </c>
      <c r="D111" s="341" t="n">
        <v>42120</v>
      </c>
      <c r="E111" s="330" t="n">
        <v>0</v>
      </c>
      <c r="F111" s="326" t="s">
        <v>1069</v>
      </c>
      <c r="G111" s="331" t="s">
        <v>356</v>
      </c>
      <c r="H111" s="331" t="s">
        <v>2189</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510</v>
      </c>
      <c r="B112" s="327" t="str">
        <f aca="false">VLOOKUP(A112,Adr!A:B,2,FALSE())</f>
        <v>Slovenská kanoistika</v>
      </c>
      <c r="C112" s="337" t="s">
        <v>2312</v>
      </c>
      <c r="D112" s="338" t="n">
        <v>2172410</v>
      </c>
      <c r="E112" s="336" t="n">
        <v>0</v>
      </c>
      <c r="F112" s="326" t="s">
        <v>1059</v>
      </c>
      <c r="G112" s="331" t="s">
        <v>354</v>
      </c>
      <c r="H112" s="331" t="s">
        <v>2189</v>
      </c>
      <c r="I112" s="332" t="str">
        <f aca="false">A112&amp;F112</f>
        <v>50434101a</v>
      </c>
      <c r="J112" s="333" t="str">
        <f aca="false">A112&amp;G112</f>
        <v>50434101026 02</v>
      </c>
      <c r="K112" s="334" t="s">
        <v>2313</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510</v>
      </c>
      <c r="B113" s="327" t="str">
        <f aca="false">VLOOKUP(A113,Adr!A:B,2,FALSE())</f>
        <v>Slovenská kanoistika</v>
      </c>
      <c r="C113" s="337" t="s">
        <v>2314</v>
      </c>
      <c r="D113" s="338" t="n">
        <v>12500</v>
      </c>
      <c r="E113" s="330" t="n">
        <v>0</v>
      </c>
      <c r="F113" s="326" t="s">
        <v>1059</v>
      </c>
      <c r="G113" s="331" t="s">
        <v>354</v>
      </c>
      <c r="H113" s="331" t="s">
        <v>2253</v>
      </c>
      <c r="I113" s="332" t="str">
        <f aca="false">A113&amp;F113</f>
        <v>50434101a</v>
      </c>
      <c r="J113" s="333" t="str">
        <f aca="false">A113&amp;G113</f>
        <v>50434101026 02</v>
      </c>
      <c r="K113" s="334" t="s">
        <v>2313</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510</v>
      </c>
      <c r="B114" s="327" t="str">
        <f aca="false">VLOOKUP(A114,Adr!A:B,2,FALSE())</f>
        <v>Slovenská kanoistika</v>
      </c>
      <c r="C114" s="331" t="s">
        <v>2315</v>
      </c>
      <c r="D114" s="335" t="n">
        <v>7800</v>
      </c>
      <c r="E114" s="336" t="n">
        <v>0</v>
      </c>
      <c r="F114" s="326" t="s">
        <v>1065</v>
      </c>
      <c r="G114" s="331" t="s">
        <v>356</v>
      </c>
      <c r="H114" s="331" t="s">
        <v>2189</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510</v>
      </c>
      <c r="B115" s="327" t="str">
        <f aca="false">VLOOKUP(A115,Adr!A:B,2,FALSE())</f>
        <v>Slovenská kanoistika</v>
      </c>
      <c r="C115" s="340" t="s">
        <v>2316</v>
      </c>
      <c r="D115" s="341" t="n">
        <v>25000</v>
      </c>
      <c r="E115" s="330" t="n">
        <v>0</v>
      </c>
      <c r="F115" s="326" t="s">
        <v>1065</v>
      </c>
      <c r="G115" s="331" t="s">
        <v>356</v>
      </c>
      <c r="H115" s="331" t="s">
        <v>2189</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510</v>
      </c>
      <c r="B116" s="327" t="str">
        <f aca="false">VLOOKUP(A116,Adr!A:B,2,FALSE())</f>
        <v>Slovenská kanoistika</v>
      </c>
      <c r="C116" s="340" t="s">
        <v>2317</v>
      </c>
      <c r="D116" s="341" t="n">
        <v>60000</v>
      </c>
      <c r="E116" s="336" t="n">
        <v>0</v>
      </c>
      <c r="F116" s="326" t="s">
        <v>1065</v>
      </c>
      <c r="G116" s="331" t="s">
        <v>356</v>
      </c>
      <c r="H116" s="331" t="s">
        <v>2189</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510</v>
      </c>
      <c r="B117" s="327" t="str">
        <f aca="false">VLOOKUP(A117,Adr!A:B,2,FALSE())</f>
        <v>Slovenská kanoistika</v>
      </c>
      <c r="C117" s="340" t="s">
        <v>2318</v>
      </c>
      <c r="D117" s="341" t="n">
        <v>17500</v>
      </c>
      <c r="E117" s="330" t="n">
        <v>0</v>
      </c>
      <c r="F117" s="326" t="s">
        <v>1065</v>
      </c>
      <c r="G117" s="331" t="s">
        <v>356</v>
      </c>
      <c r="H117" s="331" t="s">
        <v>2189</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510</v>
      </c>
      <c r="B118" s="327" t="str">
        <f aca="false">VLOOKUP(A118,Adr!A:B,2,FALSE())</f>
        <v>Slovenská kanoistika</v>
      </c>
      <c r="C118" s="331" t="s">
        <v>2319</v>
      </c>
      <c r="D118" s="335" t="n">
        <v>25000</v>
      </c>
      <c r="E118" s="336" t="n">
        <v>0</v>
      </c>
      <c r="F118" s="326" t="s">
        <v>1065</v>
      </c>
      <c r="G118" s="331" t="s">
        <v>356</v>
      </c>
      <c r="H118" s="331" t="s">
        <v>2189</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510</v>
      </c>
      <c r="B119" s="327" t="str">
        <f aca="false">VLOOKUP(A119,Adr!A:B,2,FALSE())</f>
        <v>Slovenská kanoistika</v>
      </c>
      <c r="C119" s="331" t="s">
        <v>2320</v>
      </c>
      <c r="D119" s="335" t="n">
        <v>26200</v>
      </c>
      <c r="E119" s="330" t="n">
        <v>0</v>
      </c>
      <c r="F119" s="326" t="s">
        <v>1065</v>
      </c>
      <c r="G119" s="331" t="s">
        <v>356</v>
      </c>
      <c r="H119" s="331" t="s">
        <v>2189</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510</v>
      </c>
      <c r="B120" s="327" t="str">
        <f aca="false">VLOOKUP(A120,Adr!A:B,2,FALSE())</f>
        <v>Slovenská kanoistika</v>
      </c>
      <c r="C120" s="331" t="s">
        <v>2321</v>
      </c>
      <c r="D120" s="335" t="n">
        <v>18500</v>
      </c>
      <c r="E120" s="336" t="n">
        <v>0</v>
      </c>
      <c r="F120" s="326" t="s">
        <v>1065</v>
      </c>
      <c r="G120" s="331" t="s">
        <v>356</v>
      </c>
      <c r="H120" s="331" t="s">
        <v>2189</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510</v>
      </c>
      <c r="B121" s="327" t="str">
        <f aca="false">VLOOKUP(A121,Adr!A:B,2,FALSE())</f>
        <v>Slovenská kanoistika</v>
      </c>
      <c r="C121" s="331" t="s">
        <v>2322</v>
      </c>
      <c r="D121" s="335" t="n">
        <v>9300</v>
      </c>
      <c r="E121" s="330" t="n">
        <v>0</v>
      </c>
      <c r="F121" s="326" t="s">
        <v>1065</v>
      </c>
      <c r="G121" s="331" t="s">
        <v>356</v>
      </c>
      <c r="H121" s="331" t="s">
        <v>2189</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510</v>
      </c>
      <c r="B122" s="327" t="str">
        <f aca="false">VLOOKUP(A122,Adr!A:B,2,FALSE())</f>
        <v>Slovenská kanoistika</v>
      </c>
      <c r="C122" s="331" t="s">
        <v>2323</v>
      </c>
      <c r="D122" s="335" t="n">
        <v>12500</v>
      </c>
      <c r="E122" s="336" t="n">
        <v>0</v>
      </c>
      <c r="F122" s="326" t="s">
        <v>1065</v>
      </c>
      <c r="G122" s="331" t="s">
        <v>356</v>
      </c>
      <c r="H122" s="331" t="s">
        <v>2189</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510</v>
      </c>
      <c r="B123" s="327" t="str">
        <f aca="false">VLOOKUP(A123,Adr!A:B,2,FALSE())</f>
        <v>Slovenská kanoistika</v>
      </c>
      <c r="C123" s="340" t="s">
        <v>2324</v>
      </c>
      <c r="D123" s="341" t="n">
        <v>11200</v>
      </c>
      <c r="E123" s="330" t="n">
        <v>0</v>
      </c>
      <c r="F123" s="326" t="s">
        <v>1065</v>
      </c>
      <c r="G123" s="331" t="s">
        <v>356</v>
      </c>
      <c r="H123" s="331" t="s">
        <v>2189</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510</v>
      </c>
      <c r="B124" s="327" t="str">
        <f aca="false">VLOOKUP(A124,Adr!A:B,2,FALSE())</f>
        <v>Slovenská kanoistika</v>
      </c>
      <c r="C124" s="331" t="s">
        <v>2325</v>
      </c>
      <c r="D124" s="335" t="n">
        <v>10000</v>
      </c>
      <c r="E124" s="336" t="n">
        <v>0</v>
      </c>
      <c r="F124" s="326" t="s">
        <v>1065</v>
      </c>
      <c r="G124" s="331" t="s">
        <v>356</v>
      </c>
      <c r="H124" s="331" t="s">
        <v>2189</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510</v>
      </c>
      <c r="B125" s="327" t="str">
        <f aca="false">VLOOKUP(A125,Adr!A:B,2,FALSE())</f>
        <v>Slovenská kanoistika</v>
      </c>
      <c r="C125" s="331" t="s">
        <v>2326</v>
      </c>
      <c r="D125" s="335" t="n">
        <v>10000</v>
      </c>
      <c r="E125" s="330" t="n">
        <v>0</v>
      </c>
      <c r="F125" s="326" t="s">
        <v>1065</v>
      </c>
      <c r="G125" s="331" t="s">
        <v>356</v>
      </c>
      <c r="H125" s="331" t="s">
        <v>2189</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510</v>
      </c>
      <c r="B126" s="327" t="str">
        <f aca="false">VLOOKUP(A126,Adr!A:B,2,FALSE())</f>
        <v>Slovenská kanoistika</v>
      </c>
      <c r="C126" s="337" t="s">
        <v>2327</v>
      </c>
      <c r="D126" s="338" t="n">
        <v>78000</v>
      </c>
      <c r="E126" s="336" t="n">
        <v>0</v>
      </c>
      <c r="F126" s="326" t="s">
        <v>1065</v>
      </c>
      <c r="G126" s="331" t="s">
        <v>356</v>
      </c>
      <c r="H126" s="331" t="s">
        <v>2189</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510</v>
      </c>
      <c r="B127" s="327" t="str">
        <f aca="false">VLOOKUP(A127,Adr!A:B,2,FALSE())</f>
        <v>Slovenská kanoistika</v>
      </c>
      <c r="C127" s="343" t="s">
        <v>2328</v>
      </c>
      <c r="D127" s="335" t="n">
        <v>25000</v>
      </c>
      <c r="E127" s="330" t="n">
        <v>0</v>
      </c>
      <c r="F127" s="326" t="s">
        <v>1065</v>
      </c>
      <c r="G127" s="331" t="s">
        <v>356</v>
      </c>
      <c r="H127" s="331" t="s">
        <v>2189</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510</v>
      </c>
      <c r="B128" s="327" t="str">
        <f aca="false">VLOOKUP(A128,Adr!A:B,2,FALSE())</f>
        <v>Slovenská kanoistika</v>
      </c>
      <c r="C128" s="337" t="s">
        <v>2329</v>
      </c>
      <c r="D128" s="338" t="n">
        <v>7800</v>
      </c>
      <c r="E128" s="336" t="n">
        <v>0</v>
      </c>
      <c r="F128" s="326" t="s">
        <v>1065</v>
      </c>
      <c r="G128" s="331" t="s">
        <v>356</v>
      </c>
      <c r="H128" s="331" t="s">
        <v>2189</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510</v>
      </c>
      <c r="B129" s="327" t="str">
        <f aca="false">VLOOKUP(A129,Adr!A:B,2,FALSE())</f>
        <v>Slovenská kanoistika</v>
      </c>
      <c r="C129" s="331" t="s">
        <v>2330</v>
      </c>
      <c r="D129" s="335" t="n">
        <v>12500</v>
      </c>
      <c r="E129" s="330" t="n">
        <v>0</v>
      </c>
      <c r="F129" s="326" t="s">
        <v>1065</v>
      </c>
      <c r="G129" s="331" t="s">
        <v>356</v>
      </c>
      <c r="H129" s="331" t="s">
        <v>2189</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510</v>
      </c>
      <c r="B130" s="327" t="str">
        <f aca="false">VLOOKUP(A130,Adr!A:B,2,FALSE())</f>
        <v>Slovenská kanoistika</v>
      </c>
      <c r="C130" s="337" t="s">
        <v>2331</v>
      </c>
      <c r="D130" s="338" t="n">
        <v>10000</v>
      </c>
      <c r="E130" s="336" t="n">
        <v>0</v>
      </c>
      <c r="F130" s="326" t="s">
        <v>1065</v>
      </c>
      <c r="G130" s="331" t="s">
        <v>356</v>
      </c>
      <c r="H130" s="331" t="s">
        <v>2189</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510</v>
      </c>
      <c r="B131" s="327" t="str">
        <f aca="false">VLOOKUP(A131,Adr!A:B,2,FALSE())</f>
        <v>Slovenská kanoistika</v>
      </c>
      <c r="C131" s="337" t="s">
        <v>2332</v>
      </c>
      <c r="D131" s="338" t="n">
        <v>9300</v>
      </c>
      <c r="E131" s="330" t="n">
        <v>0</v>
      </c>
      <c r="F131" s="326" t="s">
        <v>1065</v>
      </c>
      <c r="G131" s="331" t="s">
        <v>356</v>
      </c>
      <c r="H131" s="331" t="s">
        <v>2189</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510</v>
      </c>
      <c r="B132" s="327" t="str">
        <f aca="false">VLOOKUP(A132,Adr!A:B,2,FALSE())</f>
        <v>Slovenská kanoistika</v>
      </c>
      <c r="C132" s="337" t="s">
        <v>2333</v>
      </c>
      <c r="D132" s="338" t="n">
        <v>25000</v>
      </c>
      <c r="E132" s="336" t="n">
        <v>0</v>
      </c>
      <c r="F132" s="326" t="s">
        <v>1065</v>
      </c>
      <c r="G132" s="331" t="s">
        <v>356</v>
      </c>
      <c r="H132" s="331" t="s">
        <v>2189</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510</v>
      </c>
      <c r="B133" s="327" t="str">
        <f aca="false">VLOOKUP(A133,Adr!A:B,2,FALSE())</f>
        <v>Slovenská kanoistika</v>
      </c>
      <c r="C133" s="340" t="s">
        <v>2334</v>
      </c>
      <c r="D133" s="341" t="n">
        <v>7800</v>
      </c>
      <c r="E133" s="330" t="n">
        <v>0</v>
      </c>
      <c r="F133" s="326" t="s">
        <v>1065</v>
      </c>
      <c r="G133" s="331" t="s">
        <v>356</v>
      </c>
      <c r="H133" s="331" t="s">
        <v>2189</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510</v>
      </c>
      <c r="B134" s="327" t="str">
        <f aca="false">VLOOKUP(A134,Adr!A:B,2,FALSE())</f>
        <v>Slovenská kanoistika</v>
      </c>
      <c r="C134" s="340" t="s">
        <v>2335</v>
      </c>
      <c r="D134" s="341" t="n">
        <v>35000</v>
      </c>
      <c r="E134" s="336" t="n">
        <v>0</v>
      </c>
      <c r="F134" s="326" t="s">
        <v>1065</v>
      </c>
      <c r="G134" s="331" t="s">
        <v>356</v>
      </c>
      <c r="H134" s="331" t="s">
        <v>2189</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510</v>
      </c>
      <c r="B135" s="327" t="str">
        <f aca="false">VLOOKUP(A135,Adr!A:B,2,FALSE())</f>
        <v>Slovenská kanoistika</v>
      </c>
      <c r="C135" s="337" t="s">
        <v>2336</v>
      </c>
      <c r="D135" s="338" t="n">
        <v>10000</v>
      </c>
      <c r="E135" s="330" t="n">
        <v>0</v>
      </c>
      <c r="F135" s="326" t="s">
        <v>1065</v>
      </c>
      <c r="G135" s="331" t="s">
        <v>356</v>
      </c>
      <c r="H135" s="331" t="s">
        <v>2189</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510</v>
      </c>
      <c r="B136" s="327" t="str">
        <f aca="false">VLOOKUP(A136,Adr!A:B,2,FALSE())</f>
        <v>Slovenská kanoistika</v>
      </c>
      <c r="C136" s="337" t="s">
        <v>2337</v>
      </c>
      <c r="D136" s="338" t="n">
        <v>7800</v>
      </c>
      <c r="E136" s="336" t="n">
        <v>0</v>
      </c>
      <c r="F136" s="326" t="s">
        <v>1065</v>
      </c>
      <c r="G136" s="331" t="s">
        <v>356</v>
      </c>
      <c r="H136" s="331" t="s">
        <v>2189</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510</v>
      </c>
      <c r="B137" s="327" t="str">
        <f aca="false">VLOOKUP(A137,Adr!A:B,2,FALSE())</f>
        <v>Slovenská kanoistika</v>
      </c>
      <c r="C137" s="331" t="s">
        <v>2338</v>
      </c>
      <c r="D137" s="335" t="n">
        <v>10000</v>
      </c>
      <c r="E137" s="330" t="n">
        <v>0</v>
      </c>
      <c r="F137" s="326" t="s">
        <v>1065</v>
      </c>
      <c r="G137" s="331" t="s">
        <v>356</v>
      </c>
      <c r="H137" s="331" t="s">
        <v>2189</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510</v>
      </c>
      <c r="B138" s="327" t="str">
        <f aca="false">VLOOKUP(A138,Adr!A:B,2,FALSE())</f>
        <v>Slovenská kanoistika</v>
      </c>
      <c r="C138" s="337" t="s">
        <v>2339</v>
      </c>
      <c r="D138" s="338" t="n">
        <v>60000</v>
      </c>
      <c r="E138" s="336" t="n">
        <v>0</v>
      </c>
      <c r="F138" s="326" t="s">
        <v>1065</v>
      </c>
      <c r="G138" s="331" t="s">
        <v>356</v>
      </c>
      <c r="H138" s="331" t="s">
        <v>2189</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510</v>
      </c>
      <c r="B139" s="327" t="str">
        <f aca="false">VLOOKUP(A139,Adr!A:B,2,FALSE())</f>
        <v>Slovenská kanoistika</v>
      </c>
      <c r="C139" s="337" t="s">
        <v>2340</v>
      </c>
      <c r="D139" s="338" t="n">
        <v>15000</v>
      </c>
      <c r="E139" s="330" t="n">
        <v>0</v>
      </c>
      <c r="F139" s="326" t="s">
        <v>1065</v>
      </c>
      <c r="G139" s="331" t="s">
        <v>356</v>
      </c>
      <c r="H139" s="331" t="s">
        <v>2189</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510</v>
      </c>
      <c r="B140" s="327" t="str">
        <f aca="false">VLOOKUP(A140,Adr!A:B,2,FALSE())</f>
        <v>Slovenská kanoistika</v>
      </c>
      <c r="C140" s="337" t="s">
        <v>2341</v>
      </c>
      <c r="D140" s="338" t="n">
        <v>7800</v>
      </c>
      <c r="E140" s="336" t="n">
        <v>0</v>
      </c>
      <c r="F140" s="326" t="s">
        <v>1065</v>
      </c>
      <c r="G140" s="331" t="s">
        <v>356</v>
      </c>
      <c r="H140" s="331" t="s">
        <v>2189</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510</v>
      </c>
      <c r="B141" s="327" t="str">
        <f aca="false">VLOOKUP(A141,Adr!A:B,2,FALSE())</f>
        <v>Slovenská kanoistika</v>
      </c>
      <c r="C141" s="340" t="s">
        <v>2342</v>
      </c>
      <c r="D141" s="341" t="n">
        <v>25000</v>
      </c>
      <c r="E141" s="330" t="n">
        <v>0</v>
      </c>
      <c r="F141" s="326" t="s">
        <v>1065</v>
      </c>
      <c r="G141" s="331" t="s">
        <v>356</v>
      </c>
      <c r="H141" s="331" t="s">
        <v>2189</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510</v>
      </c>
      <c r="B142" s="327" t="str">
        <f aca="false">VLOOKUP(A142,Adr!A:B,2,FALSE())</f>
        <v>Slovenská kanoistika</v>
      </c>
      <c r="C142" s="340" t="s">
        <v>2343</v>
      </c>
      <c r="D142" s="341" t="n">
        <v>40000</v>
      </c>
      <c r="E142" s="336" t="n">
        <v>0</v>
      </c>
      <c r="F142" s="326" t="s">
        <v>1065</v>
      </c>
      <c r="G142" s="331" t="s">
        <v>356</v>
      </c>
      <c r="H142" s="331" t="s">
        <v>2189</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510</v>
      </c>
      <c r="B143" s="327" t="str">
        <f aca="false">VLOOKUP(A143,Adr!A:B,2,FALSE())</f>
        <v>Slovenská kanoistika</v>
      </c>
      <c r="C143" s="340" t="s">
        <v>2344</v>
      </c>
      <c r="D143" s="341" t="n">
        <v>18600</v>
      </c>
      <c r="E143" s="330" t="n">
        <v>0</v>
      </c>
      <c r="F143" s="326" t="s">
        <v>1065</v>
      </c>
      <c r="G143" s="331" t="s">
        <v>356</v>
      </c>
      <c r="H143" s="331" t="s">
        <v>2189</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510</v>
      </c>
      <c r="B144" s="327" t="str">
        <f aca="false">VLOOKUP(A144,Adr!A:B,2,FALSE())</f>
        <v>Slovenská kanoistika</v>
      </c>
      <c r="C144" s="343" t="s">
        <v>2345</v>
      </c>
      <c r="D144" s="335" t="n">
        <v>15000</v>
      </c>
      <c r="E144" s="336" t="n">
        <v>0</v>
      </c>
      <c r="F144" s="326" t="s">
        <v>1065</v>
      </c>
      <c r="G144" s="331" t="s">
        <v>356</v>
      </c>
      <c r="H144" s="331" t="s">
        <v>2189</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510</v>
      </c>
      <c r="B145" s="327" t="str">
        <f aca="false">VLOOKUP(A145,Adr!A:B,2,FALSE())</f>
        <v>Slovenská kanoistika</v>
      </c>
      <c r="C145" s="340" t="s">
        <v>2346</v>
      </c>
      <c r="D145" s="341" t="n">
        <v>10000</v>
      </c>
      <c r="E145" s="330" t="n">
        <v>0</v>
      </c>
      <c r="F145" s="326" t="s">
        <v>1065</v>
      </c>
      <c r="G145" s="331" t="s">
        <v>356</v>
      </c>
      <c r="H145" s="331" t="s">
        <v>2189</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510</v>
      </c>
      <c r="B146" s="327" t="str">
        <f aca="false">VLOOKUP(A146,Adr!A:B,2,FALSE())</f>
        <v>Slovenská kanoistika</v>
      </c>
      <c r="C146" s="337" t="s">
        <v>2347</v>
      </c>
      <c r="D146" s="338" t="n">
        <v>35000</v>
      </c>
      <c r="E146" s="336" t="n">
        <v>0</v>
      </c>
      <c r="F146" s="326" t="s">
        <v>1065</v>
      </c>
      <c r="G146" s="331" t="s">
        <v>356</v>
      </c>
      <c r="H146" s="331" t="s">
        <v>2189</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510</v>
      </c>
      <c r="B147" s="327" t="str">
        <f aca="false">VLOOKUP(A147,Adr!A:B,2,FALSE())</f>
        <v>Slovenská kanoistika</v>
      </c>
      <c r="C147" s="340" t="s">
        <v>2348</v>
      </c>
      <c r="D147" s="341" t="n">
        <v>30000</v>
      </c>
      <c r="E147" s="330" t="n">
        <v>0</v>
      </c>
      <c r="F147" s="326" t="s">
        <v>1065</v>
      </c>
      <c r="G147" s="331" t="s">
        <v>356</v>
      </c>
      <c r="H147" s="331" t="s">
        <v>2189</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510</v>
      </c>
      <c r="B148" s="327" t="str">
        <f aca="false">VLOOKUP(A148,Adr!A:B,2,FALSE())</f>
        <v>Slovenská kanoistika</v>
      </c>
      <c r="C148" s="340" t="s">
        <v>2349</v>
      </c>
      <c r="D148" s="338" t="n">
        <v>12500</v>
      </c>
      <c r="E148" s="336" t="n">
        <v>0</v>
      </c>
      <c r="F148" s="326" t="s">
        <v>1065</v>
      </c>
      <c r="G148" s="331" t="s">
        <v>356</v>
      </c>
      <c r="H148" s="331" t="s">
        <v>2189</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510</v>
      </c>
      <c r="B149" s="327" t="str">
        <f aca="false">VLOOKUP(A149,Adr!A:B,2,FALSE())</f>
        <v>Slovenská kanoistika</v>
      </c>
      <c r="C149" s="331" t="s">
        <v>2350</v>
      </c>
      <c r="D149" s="341" t="n">
        <v>40000</v>
      </c>
      <c r="E149" s="330" t="n">
        <v>0</v>
      </c>
      <c r="F149" s="326" t="s">
        <v>1065</v>
      </c>
      <c r="G149" s="331" t="s">
        <v>356</v>
      </c>
      <c r="H149" s="331" t="s">
        <v>2189</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510</v>
      </c>
      <c r="B150" s="327" t="str">
        <f aca="false">VLOOKUP(A150,Adr!A:B,2,FALSE())</f>
        <v>Slovenská kanoistika</v>
      </c>
      <c r="C150" s="340" t="s">
        <v>2351</v>
      </c>
      <c r="D150" s="341" t="n">
        <v>9300</v>
      </c>
      <c r="E150" s="336" t="n">
        <v>0</v>
      </c>
      <c r="F150" s="326" t="s">
        <v>1065</v>
      </c>
      <c r="G150" s="331" t="s">
        <v>356</v>
      </c>
      <c r="H150" s="331" t="s">
        <v>2189</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510</v>
      </c>
      <c r="B151" s="327" t="str">
        <f aca="false">VLOOKUP(A151,Adr!A:B,2,FALSE())</f>
        <v>Slovenská kanoistika</v>
      </c>
      <c r="C151" s="337" t="s">
        <v>2352</v>
      </c>
      <c r="D151" s="341" t="n">
        <v>7800</v>
      </c>
      <c r="E151" s="330" t="n">
        <v>0</v>
      </c>
      <c r="F151" s="326" t="s">
        <v>1065</v>
      </c>
      <c r="G151" s="331" t="s">
        <v>356</v>
      </c>
      <c r="H151" s="331" t="s">
        <v>2189</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510</v>
      </c>
      <c r="B152" s="327" t="str">
        <f aca="false">VLOOKUP(A152,Adr!A:B,2,FALSE())</f>
        <v>Slovenská kanoistika</v>
      </c>
      <c r="C152" s="337" t="s">
        <v>2353</v>
      </c>
      <c r="D152" s="338" t="n">
        <v>10000</v>
      </c>
      <c r="E152" s="336" t="n">
        <v>0</v>
      </c>
      <c r="F152" s="326" t="s">
        <v>1065</v>
      </c>
      <c r="G152" s="331" t="s">
        <v>356</v>
      </c>
      <c r="H152" s="331" t="s">
        <v>2189</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510</v>
      </c>
      <c r="B153" s="327" t="str">
        <f aca="false">VLOOKUP(A153,Adr!A:B,2,FALSE())</f>
        <v>Slovenská kanoistika</v>
      </c>
      <c r="C153" s="337" t="s">
        <v>2354</v>
      </c>
      <c r="D153" s="338" t="n">
        <v>12500</v>
      </c>
      <c r="E153" s="330" t="n">
        <v>0</v>
      </c>
      <c r="F153" s="326" t="s">
        <v>1065</v>
      </c>
      <c r="G153" s="331" t="s">
        <v>356</v>
      </c>
      <c r="H153" s="331" t="s">
        <v>2189</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510</v>
      </c>
      <c r="B154" s="327" t="str">
        <f aca="false">VLOOKUP(A154,Adr!A:B,2,FALSE())</f>
        <v>Slovenská kanoistika</v>
      </c>
      <c r="C154" s="337" t="s">
        <v>2355</v>
      </c>
      <c r="D154" s="338" t="n">
        <v>17500</v>
      </c>
      <c r="E154" s="336" t="n">
        <v>0</v>
      </c>
      <c r="F154" s="326" t="s">
        <v>1065</v>
      </c>
      <c r="G154" s="331" t="s">
        <v>356</v>
      </c>
      <c r="H154" s="331" t="s">
        <v>2189</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510</v>
      </c>
      <c r="B155" s="327" t="str">
        <f aca="false">VLOOKUP(A155,Adr!A:B,2,FALSE())</f>
        <v>Slovenská kanoistika</v>
      </c>
      <c r="C155" s="343" t="s">
        <v>2356</v>
      </c>
      <c r="D155" s="335" t="n">
        <v>9300</v>
      </c>
      <c r="E155" s="330" t="n">
        <v>0</v>
      </c>
      <c r="F155" s="326" t="s">
        <v>1065</v>
      </c>
      <c r="G155" s="331" t="s">
        <v>356</v>
      </c>
      <c r="H155" s="331" t="s">
        <v>2189</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510</v>
      </c>
      <c r="B156" s="327" t="str">
        <f aca="false">VLOOKUP(A156,Adr!A:B,2,FALSE())</f>
        <v>Slovenská kanoistika</v>
      </c>
      <c r="C156" s="343" t="s">
        <v>2357</v>
      </c>
      <c r="D156" s="335" t="n">
        <v>25000</v>
      </c>
      <c r="E156" s="336" t="n">
        <v>0</v>
      </c>
      <c r="F156" s="326" t="s">
        <v>1065</v>
      </c>
      <c r="G156" s="331" t="s">
        <v>356</v>
      </c>
      <c r="H156" s="331" t="s">
        <v>2189</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510</v>
      </c>
      <c r="B157" s="327" t="str">
        <f aca="false">VLOOKUP(A157,Adr!A:B,2,FALSE())</f>
        <v>Slovenská kanoistika</v>
      </c>
      <c r="C157" s="340" t="s">
        <v>2358</v>
      </c>
      <c r="D157" s="341" t="n">
        <v>7500</v>
      </c>
      <c r="E157" s="330" t="n">
        <v>0</v>
      </c>
      <c r="F157" s="326" t="s">
        <v>1065</v>
      </c>
      <c r="G157" s="331" t="s">
        <v>356</v>
      </c>
      <c r="H157" s="331" t="s">
        <v>2189</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510</v>
      </c>
      <c r="B158" s="327" t="str">
        <f aca="false">VLOOKUP(A158,Adr!A:B,2,FALSE())</f>
        <v>Slovenská kanoistika</v>
      </c>
      <c r="C158" s="331" t="s">
        <v>2359</v>
      </c>
      <c r="D158" s="335" t="n">
        <v>100000</v>
      </c>
      <c r="E158" s="330" t="n">
        <v>0</v>
      </c>
      <c r="F158" s="326" t="s">
        <v>1067</v>
      </c>
      <c r="G158" s="331" t="s">
        <v>356</v>
      </c>
      <c r="H158" s="331" t="s">
        <v>2189</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510</v>
      </c>
      <c r="B159" s="327" t="str">
        <f aca="false">VLOOKUP(A159,Adr!A:B,2,FALSE())</f>
        <v>Slovenská kanoistika</v>
      </c>
      <c r="C159" s="340" t="s">
        <v>2360</v>
      </c>
      <c r="D159" s="341" t="n">
        <v>100000</v>
      </c>
      <c r="E159" s="336" t="n">
        <v>0</v>
      </c>
      <c r="F159" s="326" t="s">
        <v>1067</v>
      </c>
      <c r="G159" s="331" t="s">
        <v>356</v>
      </c>
      <c r="H159" s="331" t="s">
        <v>2189</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510</v>
      </c>
      <c r="B160" s="327" t="str">
        <f aca="false">VLOOKUP(A160,Adr!A:B,2,FALSE())</f>
        <v>Slovenská kanoistika</v>
      </c>
      <c r="C160" s="337" t="s">
        <v>2361</v>
      </c>
      <c r="D160" s="338" t="n">
        <v>411524</v>
      </c>
      <c r="E160" s="336" t="n">
        <v>0</v>
      </c>
      <c r="F160" s="326" t="s">
        <v>1069</v>
      </c>
      <c r="G160" s="331" t="s">
        <v>356</v>
      </c>
      <c r="H160" s="331" t="s">
        <v>2189</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517</v>
      </c>
      <c r="B161" s="327" t="str">
        <f aca="false">VLOOKUP(A161,Adr!A:B,2,FALSE())</f>
        <v>Slovenská Lakrosová Federácia</v>
      </c>
      <c r="C161" s="337" t="s">
        <v>2362</v>
      </c>
      <c r="D161" s="338" t="n">
        <v>32026</v>
      </c>
      <c r="E161" s="336" t="n">
        <v>0</v>
      </c>
      <c r="F161" s="326" t="s">
        <v>1059</v>
      </c>
      <c r="G161" s="331" t="s">
        <v>354</v>
      </c>
      <c r="H161" s="331" t="s">
        <v>2189</v>
      </c>
      <c r="I161" s="332" t="str">
        <f aca="false">A161&amp;F161</f>
        <v>30853427a</v>
      </c>
      <c r="J161" s="333" t="str">
        <f aca="false">A161&amp;G161</f>
        <v>30853427026 02</v>
      </c>
      <c r="K161" s="334" t="s">
        <v>2363</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517</v>
      </c>
      <c r="B162" s="327" t="str">
        <f aca="false">VLOOKUP(A162,Adr!A:B,2,FALSE())</f>
        <v>Slovenská Lakrosová Federácia</v>
      </c>
      <c r="C162" s="337" t="s">
        <v>2364</v>
      </c>
      <c r="D162" s="341" t="n">
        <v>6032</v>
      </c>
      <c r="E162" s="330" t="n">
        <v>0</v>
      </c>
      <c r="F162" s="326" t="s">
        <v>1069</v>
      </c>
      <c r="G162" s="331" t="s">
        <v>356</v>
      </c>
      <c r="H162" s="331" t="s">
        <v>2189</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525</v>
      </c>
      <c r="B163" s="327" t="str">
        <f aca="false">VLOOKUP(A163,Adr!A:B,2,FALSE())</f>
        <v>Slovenská lukostrelecká asociácia 3D</v>
      </c>
      <c r="C163" s="331" t="s">
        <v>1072</v>
      </c>
      <c r="D163" s="335" t="n">
        <v>38700</v>
      </c>
      <c r="E163" s="336" t="n">
        <v>0</v>
      </c>
      <c r="F163" s="326" t="s">
        <v>1071</v>
      </c>
      <c r="G163" s="331" t="s">
        <v>356</v>
      </c>
      <c r="H163" s="331" t="s">
        <v>2189</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534</v>
      </c>
      <c r="B164" s="327" t="str">
        <f aca="false">VLOOKUP(A164,Adr!A:B,2,FALSE())</f>
        <v>Slovenská motocyklová federácia</v>
      </c>
      <c r="C164" s="337" t="s">
        <v>2365</v>
      </c>
      <c r="D164" s="338" t="n">
        <v>143707</v>
      </c>
      <c r="E164" s="336" t="n">
        <v>0</v>
      </c>
      <c r="F164" s="326" t="s">
        <v>1059</v>
      </c>
      <c r="G164" s="331" t="s">
        <v>354</v>
      </c>
      <c r="H164" s="331" t="s">
        <v>2189</v>
      </c>
      <c r="I164" s="332" t="str">
        <f aca="false">A164&amp;F164</f>
        <v>30813883a</v>
      </c>
      <c r="J164" s="333" t="str">
        <f aca="false">A164&amp;G164</f>
        <v>30813883026 02</v>
      </c>
      <c r="K164" s="334" t="s">
        <v>2366</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534</v>
      </c>
      <c r="B165" s="327" t="str">
        <f aca="false">VLOOKUP(A165,Adr!A:B,2,FALSE())</f>
        <v>Slovenská motocyklová federácia</v>
      </c>
      <c r="C165" s="337" t="s">
        <v>2367</v>
      </c>
      <c r="D165" s="338" t="n">
        <v>5000</v>
      </c>
      <c r="E165" s="336" t="n">
        <v>0</v>
      </c>
      <c r="F165" s="326" t="s">
        <v>1065</v>
      </c>
      <c r="G165" s="331" t="s">
        <v>356</v>
      </c>
      <c r="H165" s="331" t="s">
        <v>2189</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534</v>
      </c>
      <c r="B166" s="327" t="str">
        <f aca="false">VLOOKUP(A166,Adr!A:B,2,FALSE())</f>
        <v>Slovenská motocyklová federácia</v>
      </c>
      <c r="C166" s="340" t="s">
        <v>2368</v>
      </c>
      <c r="D166" s="329" t="n">
        <v>15000</v>
      </c>
      <c r="E166" s="330" t="n">
        <v>0</v>
      </c>
      <c r="F166" s="326" t="s">
        <v>1065</v>
      </c>
      <c r="G166" s="331" t="s">
        <v>356</v>
      </c>
      <c r="H166" s="331" t="s">
        <v>2189</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534</v>
      </c>
      <c r="B167" s="327" t="str">
        <f aca="false">VLOOKUP(A167,Adr!A:B,2,FALSE())</f>
        <v>Slovenská motocyklová federácia</v>
      </c>
      <c r="C167" s="340" t="s">
        <v>2369</v>
      </c>
      <c r="D167" s="341" t="n">
        <v>29750</v>
      </c>
      <c r="E167" s="330" t="n">
        <v>0</v>
      </c>
      <c r="F167" s="326" t="s">
        <v>1067</v>
      </c>
      <c r="G167" s="331" t="s">
        <v>356</v>
      </c>
      <c r="H167" s="331" t="s">
        <v>2189</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534</v>
      </c>
      <c r="B168" s="327" t="str">
        <f aca="false">VLOOKUP(A168,Adr!A:B,2,FALSE())</f>
        <v>Slovenská motocyklová federácia</v>
      </c>
      <c r="C168" s="340" t="s">
        <v>2370</v>
      </c>
      <c r="D168" s="341" t="n">
        <v>7800</v>
      </c>
      <c r="E168" s="336" t="n">
        <v>0</v>
      </c>
      <c r="F168" s="326" t="s">
        <v>1067</v>
      </c>
      <c r="G168" s="331" t="s">
        <v>356</v>
      </c>
      <c r="H168" s="331" t="s">
        <v>2189</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534</v>
      </c>
      <c r="B169" s="327" t="str">
        <f aca="false">VLOOKUP(A169,Adr!A:B,2,FALSE())</f>
        <v>Slovenská motocyklová federácia</v>
      </c>
      <c r="C169" s="337" t="s">
        <v>2371</v>
      </c>
      <c r="D169" s="341" t="n">
        <v>22000</v>
      </c>
      <c r="E169" s="336" t="n">
        <v>0</v>
      </c>
      <c r="F169" s="326" t="s">
        <v>1067</v>
      </c>
      <c r="G169" s="331" t="s">
        <v>356</v>
      </c>
      <c r="H169" s="331" t="s">
        <v>2189</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534</v>
      </c>
      <c r="B170" s="327" t="str">
        <f aca="false">VLOOKUP(A170,Adr!A:B,2,FALSE())</f>
        <v>Slovenská motocyklová federácia</v>
      </c>
      <c r="C170" s="337" t="s">
        <v>2372</v>
      </c>
      <c r="D170" s="341" t="n">
        <v>27067</v>
      </c>
      <c r="E170" s="336" t="n">
        <v>0</v>
      </c>
      <c r="F170" s="326" t="s">
        <v>1069</v>
      </c>
      <c r="G170" s="331" t="s">
        <v>356</v>
      </c>
      <c r="H170" s="331" t="s">
        <v>2189</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544</v>
      </c>
      <c r="B171" s="327" t="str">
        <f aca="false">VLOOKUP(A171,Adr!A:B,2,FALSE())</f>
        <v>Slovenská Muaythai asociácia</v>
      </c>
      <c r="C171" s="331" t="s">
        <v>2373</v>
      </c>
      <c r="D171" s="335" t="n">
        <v>36269</v>
      </c>
      <c r="E171" s="330" t="n">
        <v>0</v>
      </c>
      <c r="F171" s="326" t="s">
        <v>1059</v>
      </c>
      <c r="G171" s="331" t="s">
        <v>354</v>
      </c>
      <c r="H171" s="331" t="s">
        <v>2189</v>
      </c>
      <c r="I171" s="332" t="str">
        <f aca="false">A171&amp;F171</f>
        <v>34057587a</v>
      </c>
      <c r="J171" s="333" t="str">
        <f aca="false">A171&amp;G171</f>
        <v>34057587026 02</v>
      </c>
      <c r="K171" s="334" t="s">
        <v>2374</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544</v>
      </c>
      <c r="B172" s="327" t="str">
        <f aca="false">VLOOKUP(A172,Adr!A:B,2,FALSE())</f>
        <v>Slovenská Muaythai asociácia</v>
      </c>
      <c r="C172" s="331" t="s">
        <v>2375</v>
      </c>
      <c r="D172" s="341" t="n">
        <v>20000</v>
      </c>
      <c r="E172" s="336" t="n">
        <v>0</v>
      </c>
      <c r="F172" s="326" t="s">
        <v>1065</v>
      </c>
      <c r="G172" s="331" t="s">
        <v>356</v>
      </c>
      <c r="H172" s="331" t="s">
        <v>2189</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544</v>
      </c>
      <c r="B173" s="327" t="str">
        <f aca="false">VLOOKUP(A173,Adr!A:B,2,FALSE())</f>
        <v>Slovenská Muaythai asociácia</v>
      </c>
      <c r="C173" s="337" t="s">
        <v>2376</v>
      </c>
      <c r="D173" s="338" t="n">
        <v>6832</v>
      </c>
      <c r="E173" s="330" t="n">
        <v>0</v>
      </c>
      <c r="F173" s="326" t="s">
        <v>1069</v>
      </c>
      <c r="G173" s="331" t="s">
        <v>356</v>
      </c>
      <c r="H173" s="331" t="s">
        <v>2189</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551</v>
      </c>
      <c r="B174" s="327" t="str">
        <f aca="false">VLOOKUP(A174,Adr!A:B,2,FALSE())</f>
        <v>Slovenská nohejbalová asociácia</v>
      </c>
      <c r="C174" s="340" t="s">
        <v>2377</v>
      </c>
      <c r="D174" s="341" t="n">
        <v>15300</v>
      </c>
      <c r="E174" s="330" t="n">
        <v>0</v>
      </c>
      <c r="F174" s="326" t="s">
        <v>1067</v>
      </c>
      <c r="G174" s="331" t="s">
        <v>356</v>
      </c>
      <c r="H174" s="331" t="s">
        <v>2189</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551</v>
      </c>
      <c r="B175" s="327" t="str">
        <f aca="false">VLOOKUP(A175,Adr!A:B,2,FALSE())</f>
        <v>Slovenská nohejbalová asociácia</v>
      </c>
      <c r="C175" s="340" t="s">
        <v>1072</v>
      </c>
      <c r="D175" s="341" t="n">
        <v>39100</v>
      </c>
      <c r="E175" s="330" t="n">
        <v>0</v>
      </c>
      <c r="F175" s="326" t="s">
        <v>1071</v>
      </c>
      <c r="G175" s="331" t="s">
        <v>356</v>
      </c>
      <c r="H175" s="331" t="s">
        <v>2189</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557</v>
      </c>
      <c r="B176" s="327" t="str">
        <f aca="false">VLOOKUP(A176,Adr!A:B,2,FALSE())</f>
        <v>Slovenská plavecká federácia</v>
      </c>
      <c r="C176" s="337" t="s">
        <v>2378</v>
      </c>
      <c r="D176" s="338" t="n">
        <v>3207564</v>
      </c>
      <c r="E176" s="336" t="n">
        <v>0</v>
      </c>
      <c r="F176" s="326" t="s">
        <v>1059</v>
      </c>
      <c r="G176" s="331" t="s">
        <v>354</v>
      </c>
      <c r="H176" s="331" t="s">
        <v>2189</v>
      </c>
      <c r="I176" s="332" t="str">
        <f aca="false">A176&amp;F176</f>
        <v>36068764a</v>
      </c>
      <c r="J176" s="333" t="str">
        <f aca="false">A176&amp;G176</f>
        <v>36068764026 02</v>
      </c>
      <c r="K176" s="334" t="s">
        <v>2379</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557</v>
      </c>
      <c r="B177" s="327" t="str">
        <f aca="false">VLOOKUP(A177,Adr!A:B,2,FALSE())</f>
        <v>Slovenská plavecká federácia</v>
      </c>
      <c r="C177" s="337" t="s">
        <v>2380</v>
      </c>
      <c r="D177" s="338" t="n">
        <v>11300</v>
      </c>
      <c r="E177" s="336" t="n">
        <v>0</v>
      </c>
      <c r="F177" s="326" t="s">
        <v>1059</v>
      </c>
      <c r="G177" s="331" t="s">
        <v>354</v>
      </c>
      <c r="H177" s="331" t="s">
        <v>2253</v>
      </c>
      <c r="I177" s="332" t="str">
        <f aca="false">A177&amp;F177</f>
        <v>36068764a</v>
      </c>
      <c r="J177" s="333" t="str">
        <f aca="false">A177&amp;G177</f>
        <v>36068764026 02</v>
      </c>
      <c r="K177" s="334" t="s">
        <v>2379</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557</v>
      </c>
      <c r="B178" s="327" t="str">
        <f aca="false">VLOOKUP(A178,Adr!A:B,2,FALSE())</f>
        <v>Slovenská plavecká federácia</v>
      </c>
      <c r="C178" s="340" t="s">
        <v>2381</v>
      </c>
      <c r="D178" s="341" t="n">
        <v>7500</v>
      </c>
      <c r="E178" s="330" t="n">
        <v>0</v>
      </c>
      <c r="F178" s="326" t="s">
        <v>1065</v>
      </c>
      <c r="G178" s="331" t="s">
        <v>356</v>
      </c>
      <c r="H178" s="331" t="s">
        <v>2189</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557</v>
      </c>
      <c r="B179" s="327" t="str">
        <f aca="false">VLOOKUP(A179,Adr!A:B,2,FALSE())</f>
        <v>Slovenská plavecká federácia</v>
      </c>
      <c r="C179" s="340" t="s">
        <v>2382</v>
      </c>
      <c r="D179" s="341" t="n">
        <v>10000</v>
      </c>
      <c r="E179" s="336" t="n">
        <v>0</v>
      </c>
      <c r="F179" s="326" t="s">
        <v>1065</v>
      </c>
      <c r="G179" s="331" t="s">
        <v>356</v>
      </c>
      <c r="H179" s="331" t="s">
        <v>2189</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557</v>
      </c>
      <c r="B180" s="327" t="str">
        <f aca="false">VLOOKUP(A180,Adr!A:B,2,FALSE())</f>
        <v>Slovenská plavecká federácia</v>
      </c>
      <c r="C180" s="337" t="s">
        <v>2383</v>
      </c>
      <c r="D180" s="338" t="n">
        <v>7500</v>
      </c>
      <c r="E180" s="330" t="n">
        <v>0</v>
      </c>
      <c r="F180" s="326" t="s">
        <v>1065</v>
      </c>
      <c r="G180" s="331" t="s">
        <v>356</v>
      </c>
      <c r="H180" s="331" t="s">
        <v>2189</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557</v>
      </c>
      <c r="B181" s="327" t="str">
        <f aca="false">VLOOKUP(A181,Adr!A:B,2,FALSE())</f>
        <v>Slovenská plavecká federácia</v>
      </c>
      <c r="C181" s="337" t="s">
        <v>2384</v>
      </c>
      <c r="D181" s="338" t="n">
        <v>7500</v>
      </c>
      <c r="E181" s="336" t="n">
        <v>0</v>
      </c>
      <c r="F181" s="326" t="s">
        <v>1065</v>
      </c>
      <c r="G181" s="331" t="s">
        <v>356</v>
      </c>
      <c r="H181" s="331" t="s">
        <v>2189</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557</v>
      </c>
      <c r="B182" s="327" t="str">
        <f aca="false">VLOOKUP(A182,Adr!A:B,2,FALSE())</f>
        <v>Slovenská plavecká federácia</v>
      </c>
      <c r="C182" s="337" t="s">
        <v>2385</v>
      </c>
      <c r="D182" s="338" t="n">
        <v>12500</v>
      </c>
      <c r="E182" s="330" t="n">
        <v>0</v>
      </c>
      <c r="F182" s="326" t="s">
        <v>1065</v>
      </c>
      <c r="G182" s="331" t="s">
        <v>356</v>
      </c>
      <c r="H182" s="331" t="s">
        <v>2189</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557</v>
      </c>
      <c r="B183" s="327" t="str">
        <f aca="false">VLOOKUP(A183,Adr!A:B,2,FALSE())</f>
        <v>Slovenská plavecká federácia</v>
      </c>
      <c r="C183" s="337" t="s">
        <v>2386</v>
      </c>
      <c r="D183" s="338" t="n">
        <v>12500</v>
      </c>
      <c r="E183" s="336" t="n">
        <v>0</v>
      </c>
      <c r="F183" s="326" t="s">
        <v>1065</v>
      </c>
      <c r="G183" s="331" t="s">
        <v>356</v>
      </c>
      <c r="H183" s="331" t="s">
        <v>2189</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557</v>
      </c>
      <c r="B184" s="327" t="str">
        <f aca="false">VLOOKUP(A184,Adr!A:B,2,FALSE())</f>
        <v>Slovenská plavecká federácia</v>
      </c>
      <c r="C184" s="337" t="s">
        <v>2387</v>
      </c>
      <c r="D184" s="338" t="n">
        <v>12500</v>
      </c>
      <c r="E184" s="330" t="n">
        <v>0</v>
      </c>
      <c r="F184" s="326" t="s">
        <v>1065</v>
      </c>
      <c r="G184" s="331" t="s">
        <v>356</v>
      </c>
      <c r="H184" s="331" t="s">
        <v>2189</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557</v>
      </c>
      <c r="B185" s="327" t="str">
        <f aca="false">VLOOKUP(A185,Adr!A:B,2,FALSE())</f>
        <v>Slovenská plavecká federácia</v>
      </c>
      <c r="C185" s="337" t="s">
        <v>2388</v>
      </c>
      <c r="D185" s="338" t="n">
        <v>15000</v>
      </c>
      <c r="E185" s="330" t="n">
        <v>0</v>
      </c>
      <c r="F185" s="326" t="s">
        <v>1065</v>
      </c>
      <c r="G185" s="331" t="s">
        <v>356</v>
      </c>
      <c r="H185" s="331" t="s">
        <v>2189</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557</v>
      </c>
      <c r="B186" s="327" t="str">
        <f aca="false">VLOOKUP(A186,Adr!A:B,2,FALSE())</f>
        <v>Slovenská plavecká federácia</v>
      </c>
      <c r="C186" s="337" t="s">
        <v>2389</v>
      </c>
      <c r="D186" s="338" t="n">
        <v>7500</v>
      </c>
      <c r="E186" s="336" t="n">
        <v>0</v>
      </c>
      <c r="F186" s="326" t="s">
        <v>1065</v>
      </c>
      <c r="G186" s="331" t="s">
        <v>356</v>
      </c>
      <c r="H186" s="331" t="s">
        <v>2189</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557</v>
      </c>
      <c r="B187" s="327" t="str">
        <f aca="false">VLOOKUP(A187,Adr!A:B,2,FALSE())</f>
        <v>Slovenská plavecká federácia</v>
      </c>
      <c r="C187" s="337" t="s">
        <v>2390</v>
      </c>
      <c r="D187" s="338" t="n">
        <v>20000</v>
      </c>
      <c r="E187" s="336" t="n">
        <v>0</v>
      </c>
      <c r="F187" s="326" t="s">
        <v>1065</v>
      </c>
      <c r="G187" s="331" t="s">
        <v>356</v>
      </c>
      <c r="H187" s="331" t="s">
        <v>2189</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557</v>
      </c>
      <c r="B188" s="327" t="str">
        <f aca="false">VLOOKUP(A188,Adr!A:B,2,FALSE())</f>
        <v>Slovenská plavecká federácia</v>
      </c>
      <c r="C188" s="337" t="s">
        <v>2391</v>
      </c>
      <c r="D188" s="338" t="n">
        <v>12500</v>
      </c>
      <c r="E188" s="330" t="n">
        <v>0</v>
      </c>
      <c r="F188" s="326" t="s">
        <v>1065</v>
      </c>
      <c r="G188" s="331" t="s">
        <v>356</v>
      </c>
      <c r="H188" s="331" t="s">
        <v>2189</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557</v>
      </c>
      <c r="B189" s="327" t="str">
        <f aca="false">VLOOKUP(A189,Adr!A:B,2,FALSE())</f>
        <v>Slovenská plavecká federácia</v>
      </c>
      <c r="C189" s="340" t="s">
        <v>2392</v>
      </c>
      <c r="D189" s="341" t="n">
        <v>17500</v>
      </c>
      <c r="E189" s="336" t="n">
        <v>0</v>
      </c>
      <c r="F189" s="326" t="s">
        <v>1065</v>
      </c>
      <c r="G189" s="331" t="s">
        <v>356</v>
      </c>
      <c r="H189" s="331" t="s">
        <v>2189</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557</v>
      </c>
      <c r="B190" s="327" t="str">
        <f aca="false">VLOOKUP(A190,Adr!A:B,2,FALSE())</f>
        <v>Slovenská plavecká federácia</v>
      </c>
      <c r="C190" s="340" t="s">
        <v>2393</v>
      </c>
      <c r="D190" s="341" t="n">
        <v>7500</v>
      </c>
      <c r="E190" s="330" t="n">
        <v>0</v>
      </c>
      <c r="F190" s="326" t="s">
        <v>1065</v>
      </c>
      <c r="G190" s="331" t="s">
        <v>356</v>
      </c>
      <c r="H190" s="331" t="s">
        <v>2189</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557</v>
      </c>
      <c r="B191" s="327" t="str">
        <f aca="false">VLOOKUP(A191,Adr!A:B,2,FALSE())</f>
        <v>Slovenská plavecká federácia</v>
      </c>
      <c r="C191" s="343" t="s">
        <v>2394</v>
      </c>
      <c r="D191" s="341" t="n">
        <v>10000</v>
      </c>
      <c r="E191" s="336" t="n">
        <v>0</v>
      </c>
      <c r="F191" s="326" t="s">
        <v>1065</v>
      </c>
      <c r="G191" s="331" t="s">
        <v>356</v>
      </c>
      <c r="H191" s="331" t="s">
        <v>2189</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557</v>
      </c>
      <c r="B192" s="327" t="str">
        <f aca="false">VLOOKUP(A192,Adr!A:B,2,FALSE())</f>
        <v>Slovenská plavecká federácia</v>
      </c>
      <c r="C192" s="331" t="s">
        <v>2395</v>
      </c>
      <c r="D192" s="335" t="n">
        <v>7500</v>
      </c>
      <c r="E192" s="330" t="n">
        <v>0</v>
      </c>
      <c r="F192" s="326" t="s">
        <v>1065</v>
      </c>
      <c r="G192" s="331" t="s">
        <v>356</v>
      </c>
      <c r="H192" s="331" t="s">
        <v>2189</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557</v>
      </c>
      <c r="B193" s="327" t="str">
        <f aca="false">VLOOKUP(A193,Adr!A:B,2,FALSE())</f>
        <v>Slovenská plavecká federácia</v>
      </c>
      <c r="C193" s="331" t="s">
        <v>2396</v>
      </c>
      <c r="D193" s="335" t="n">
        <v>12500</v>
      </c>
      <c r="E193" s="336" t="n">
        <v>0</v>
      </c>
      <c r="F193" s="326" t="s">
        <v>1065</v>
      </c>
      <c r="G193" s="331" t="s">
        <v>356</v>
      </c>
      <c r="H193" s="331" t="s">
        <v>2189</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557</v>
      </c>
      <c r="B194" s="327" t="str">
        <f aca="false">VLOOKUP(A194,Adr!A:B,2,FALSE())</f>
        <v>Slovenská plavecká federácia</v>
      </c>
      <c r="C194" s="340" t="s">
        <v>2397</v>
      </c>
      <c r="D194" s="341" t="n">
        <v>606267</v>
      </c>
      <c r="E194" s="336" t="n">
        <v>0</v>
      </c>
      <c r="F194" s="326" t="s">
        <v>1069</v>
      </c>
      <c r="G194" s="331" t="s">
        <v>356</v>
      </c>
      <c r="H194" s="331" t="s">
        <v>2189</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572</v>
      </c>
      <c r="B195" s="327" t="str">
        <f aca="false">VLOOKUP(A195,Adr!A:B,2,FALSE())</f>
        <v>Slovenská rugbyová únia</v>
      </c>
      <c r="C195" s="337" t="s">
        <v>2398</v>
      </c>
      <c r="D195" s="338" t="n">
        <v>43285</v>
      </c>
      <c r="E195" s="330" t="n">
        <v>0</v>
      </c>
      <c r="F195" s="326" t="s">
        <v>1059</v>
      </c>
      <c r="G195" s="331" t="s">
        <v>354</v>
      </c>
      <c r="H195" s="331" t="s">
        <v>2189</v>
      </c>
      <c r="I195" s="332" t="str">
        <f aca="false">A195&amp;F195</f>
        <v>30851459a</v>
      </c>
      <c r="J195" s="333" t="str">
        <f aca="false">A195&amp;G195</f>
        <v>30851459026 02</v>
      </c>
      <c r="K195" s="334" t="s">
        <v>2399</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572</v>
      </c>
      <c r="B196" s="327" t="str">
        <f aca="false">VLOOKUP(A196,Adr!A:B,2,FALSE())</f>
        <v>Slovenská rugbyová únia</v>
      </c>
      <c r="C196" s="340" t="s">
        <v>2400</v>
      </c>
      <c r="D196" s="341" t="n">
        <v>8153</v>
      </c>
      <c r="E196" s="330" t="n">
        <v>0</v>
      </c>
      <c r="F196" s="326" t="s">
        <v>1069</v>
      </c>
      <c r="G196" s="331" t="s">
        <v>356</v>
      </c>
      <c r="H196" s="331" t="s">
        <v>2189</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581</v>
      </c>
      <c r="B197" s="327" t="str">
        <f aca="false">VLOOKUP(A197,Adr!A:B,2,FALSE())</f>
        <v>Slovenská skialpinistická asociácia</v>
      </c>
      <c r="C197" s="340" t="s">
        <v>2401</v>
      </c>
      <c r="D197" s="338" t="n">
        <v>32026</v>
      </c>
      <c r="E197" s="336" t="n">
        <v>0</v>
      </c>
      <c r="F197" s="326" t="s">
        <v>1059</v>
      </c>
      <c r="G197" s="331" t="s">
        <v>354</v>
      </c>
      <c r="H197" s="331" t="s">
        <v>2189</v>
      </c>
      <c r="I197" s="332" t="str">
        <f aca="false">A197&amp;F197</f>
        <v>37998919a</v>
      </c>
      <c r="J197" s="333" t="str">
        <f aca="false">A197&amp;G197</f>
        <v>37998919026 02</v>
      </c>
      <c r="K197" s="334" t="s">
        <v>2402</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581</v>
      </c>
      <c r="B198" s="327" t="str">
        <f aca="false">VLOOKUP(A198,Adr!A:B,2,FALSE())</f>
        <v>Slovenská skialpinistická asociácia</v>
      </c>
      <c r="C198" s="331" t="s">
        <v>2403</v>
      </c>
      <c r="D198" s="335" t="n">
        <v>20000</v>
      </c>
      <c r="E198" s="330" t="n">
        <v>0</v>
      </c>
      <c r="F198" s="326" t="s">
        <v>1065</v>
      </c>
      <c r="G198" s="331" t="s">
        <v>356</v>
      </c>
      <c r="H198" s="331" t="s">
        <v>2189</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581</v>
      </c>
      <c r="B199" s="327" t="str">
        <f aca="false">VLOOKUP(A199,Adr!A:B,2,FALSE())</f>
        <v>Slovenská skialpinistická asociácia</v>
      </c>
      <c r="C199" s="331" t="s">
        <v>2404</v>
      </c>
      <c r="D199" s="335" t="n">
        <v>50000</v>
      </c>
      <c r="E199" s="336" t="n">
        <v>0</v>
      </c>
      <c r="F199" s="326" t="s">
        <v>1065</v>
      </c>
      <c r="G199" s="331" t="s">
        <v>356</v>
      </c>
      <c r="H199" s="331" t="s">
        <v>2189</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581</v>
      </c>
      <c r="B200" s="327" t="str">
        <f aca="false">VLOOKUP(A200,Adr!A:B,2,FALSE())</f>
        <v>Slovenská skialpinistická asociácia</v>
      </c>
      <c r="C200" s="337" t="s">
        <v>2405</v>
      </c>
      <c r="D200" s="338" t="n">
        <v>12500</v>
      </c>
      <c r="E200" s="330" t="n">
        <v>0</v>
      </c>
      <c r="F200" s="326" t="s">
        <v>1065</v>
      </c>
      <c r="G200" s="331" t="s">
        <v>356</v>
      </c>
      <c r="H200" s="331" t="s">
        <v>2189</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581</v>
      </c>
      <c r="B201" s="327" t="str">
        <f aca="false">VLOOKUP(A201,Adr!A:B,2,FALSE())</f>
        <v>Slovenská skialpinistická asociácia</v>
      </c>
      <c r="C201" s="331" t="s">
        <v>2406</v>
      </c>
      <c r="D201" s="335" t="n">
        <v>6032</v>
      </c>
      <c r="E201" s="336" t="n">
        <v>0</v>
      </c>
      <c r="F201" s="326" t="s">
        <v>1069</v>
      </c>
      <c r="G201" s="331" t="s">
        <v>356</v>
      </c>
      <c r="H201" s="331" t="s">
        <v>2189</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590</v>
      </c>
      <c r="B202" s="327" t="str">
        <f aca="false">VLOOKUP(A202,Adr!A:B,2,FALSE())</f>
        <v>Slovenská softballová asociácia</v>
      </c>
      <c r="C202" s="331" t="s">
        <v>2407</v>
      </c>
      <c r="D202" s="335" t="n">
        <v>51310</v>
      </c>
      <c r="E202" s="336" t="n">
        <v>0</v>
      </c>
      <c r="F202" s="326" t="s">
        <v>1059</v>
      </c>
      <c r="G202" s="331" t="s">
        <v>354</v>
      </c>
      <c r="H202" s="331" t="s">
        <v>2189</v>
      </c>
      <c r="I202" s="332" t="str">
        <f aca="false">A202&amp;F202</f>
        <v>17316723a</v>
      </c>
      <c r="J202" s="333" t="str">
        <f aca="false">A202&amp;G202</f>
        <v>17316723026 02</v>
      </c>
      <c r="K202" s="334" t="s">
        <v>2408</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590</v>
      </c>
      <c r="B203" s="327" t="str">
        <f aca="false">VLOOKUP(A203,Adr!A:B,2,FALSE())</f>
        <v>Slovenská softballová asociácia</v>
      </c>
      <c r="C203" s="340" t="s">
        <v>2409</v>
      </c>
      <c r="D203" s="338" t="n">
        <v>9664</v>
      </c>
      <c r="E203" s="330" t="n">
        <v>0</v>
      </c>
      <c r="F203" s="326" t="s">
        <v>1069</v>
      </c>
      <c r="G203" s="331" t="s">
        <v>356</v>
      </c>
      <c r="H203" s="331" t="s">
        <v>2189</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596</v>
      </c>
      <c r="B204" s="327" t="str">
        <f aca="false">VLOOKUP(A204,Adr!A:B,2,FALSE())</f>
        <v>Slovenská squashová asociácia</v>
      </c>
      <c r="C204" s="340" t="s">
        <v>2410</v>
      </c>
      <c r="D204" s="338" t="n">
        <v>32026</v>
      </c>
      <c r="E204" s="330" t="n">
        <v>0</v>
      </c>
      <c r="F204" s="326" t="s">
        <v>1059</v>
      </c>
      <c r="G204" s="331" t="s">
        <v>354</v>
      </c>
      <c r="H204" s="331" t="s">
        <v>2189</v>
      </c>
      <c r="I204" s="332" t="str">
        <f aca="false">A204&amp;F204</f>
        <v>30807018a</v>
      </c>
      <c r="J204" s="333" t="str">
        <f aca="false">A204&amp;G204</f>
        <v>30807018026 02</v>
      </c>
      <c r="K204" s="334" t="s">
        <v>2411</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596</v>
      </c>
      <c r="B205" s="327" t="str">
        <f aca="false">VLOOKUP(A205,Adr!A:B,2,FALSE())</f>
        <v>Slovenská squashová asociácia</v>
      </c>
      <c r="C205" s="337" t="s">
        <v>2412</v>
      </c>
      <c r="D205" s="338" t="n">
        <v>6032</v>
      </c>
      <c r="E205" s="336" t="n">
        <v>0</v>
      </c>
      <c r="F205" s="326" t="s">
        <v>1069</v>
      </c>
      <c r="G205" s="331" t="s">
        <v>356</v>
      </c>
      <c r="H205" s="331" t="s">
        <v>2189</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603</v>
      </c>
      <c r="B206" s="327" t="str">
        <f aca="false">VLOOKUP(A206,Adr!A:B,2,FALSE())</f>
        <v>Slovenská triatlonová únia</v>
      </c>
      <c r="C206" s="340" t="s">
        <v>2413</v>
      </c>
      <c r="D206" s="338" t="n">
        <v>312583</v>
      </c>
      <c r="E206" s="330" t="n">
        <v>0</v>
      </c>
      <c r="F206" s="326" t="s">
        <v>1059</v>
      </c>
      <c r="G206" s="331" t="s">
        <v>354</v>
      </c>
      <c r="H206" s="331" t="s">
        <v>2189</v>
      </c>
      <c r="I206" s="332" t="str">
        <f aca="false">A206&amp;F206</f>
        <v>31745466a</v>
      </c>
      <c r="J206" s="333" t="str">
        <f aca="false">A206&amp;G206</f>
        <v>31745466026 02</v>
      </c>
      <c r="K206" s="334" t="s">
        <v>2414</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603</v>
      </c>
      <c r="B207" s="327" t="str">
        <f aca="false">VLOOKUP(A207,Adr!A:B,2,FALSE())</f>
        <v>Slovenská triatlonová únia</v>
      </c>
      <c r="C207" s="337" t="s">
        <v>2415</v>
      </c>
      <c r="D207" s="338" t="n">
        <v>20000</v>
      </c>
      <c r="E207" s="336" t="n">
        <v>0</v>
      </c>
      <c r="F207" s="326" t="s">
        <v>1065</v>
      </c>
      <c r="G207" s="331" t="s">
        <v>356</v>
      </c>
      <c r="H207" s="331" t="s">
        <v>2189</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603</v>
      </c>
      <c r="B208" s="327" t="str">
        <f aca="false">VLOOKUP(A208,Adr!A:B,2,FALSE())</f>
        <v>Slovenská triatlonová únia</v>
      </c>
      <c r="C208" s="340" t="s">
        <v>2416</v>
      </c>
      <c r="D208" s="341" t="n">
        <v>6000</v>
      </c>
      <c r="E208" s="330" t="n">
        <v>0</v>
      </c>
      <c r="F208" s="326" t="s">
        <v>1065</v>
      </c>
      <c r="G208" s="331" t="s">
        <v>356</v>
      </c>
      <c r="H208" s="331" t="s">
        <v>2253</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603</v>
      </c>
      <c r="B209" s="327" t="str">
        <f aca="false">VLOOKUP(A209,Adr!A:B,2,FALSE())</f>
        <v>Slovenská triatlonová únia</v>
      </c>
      <c r="C209" s="337" t="s">
        <v>2417</v>
      </c>
      <c r="D209" s="338" t="n">
        <v>15000</v>
      </c>
      <c r="E209" s="336" t="n">
        <v>0</v>
      </c>
      <c r="F209" s="326" t="s">
        <v>1065</v>
      </c>
      <c r="G209" s="331" t="s">
        <v>356</v>
      </c>
      <c r="H209" s="331" t="s">
        <v>2189</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603</v>
      </c>
      <c r="B210" s="327" t="str">
        <f aca="false">VLOOKUP(A210,Adr!A:B,2,FALSE())</f>
        <v>Slovenská triatlonová únia</v>
      </c>
      <c r="C210" s="337" t="s">
        <v>2418</v>
      </c>
      <c r="D210" s="338" t="n">
        <v>58875</v>
      </c>
      <c r="E210" s="330" t="n">
        <v>0</v>
      </c>
      <c r="F210" s="326" t="s">
        <v>1069</v>
      </c>
      <c r="G210" s="331" t="s">
        <v>356</v>
      </c>
      <c r="H210" s="331" t="s">
        <v>2189</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610</v>
      </c>
      <c r="B211" s="327" t="str">
        <f aca="false">VLOOKUP(A211,Adr!A:B,2,FALSE())</f>
        <v>Slovenská volejbalová federácia</v>
      </c>
      <c r="C211" s="340" t="s">
        <v>2419</v>
      </c>
      <c r="D211" s="338" t="n">
        <v>1981346</v>
      </c>
      <c r="E211" s="336" t="n">
        <v>0</v>
      </c>
      <c r="F211" s="326" t="s">
        <v>1059</v>
      </c>
      <c r="G211" s="331" t="s">
        <v>354</v>
      </c>
      <c r="H211" s="331" t="s">
        <v>2189</v>
      </c>
      <c r="I211" s="332" t="str">
        <f aca="false">A211&amp;F211</f>
        <v>00688819a</v>
      </c>
      <c r="J211" s="333" t="str">
        <f aca="false">A211&amp;G211</f>
        <v>00688819026 02</v>
      </c>
      <c r="K211" s="334" t="s">
        <v>2420</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610</v>
      </c>
      <c r="B212" s="327" t="str">
        <f aca="false">VLOOKUP(A212,Adr!A:B,2,FALSE())</f>
        <v>Slovenská volejbalová federácia</v>
      </c>
      <c r="C212" s="337" t="s">
        <v>2421</v>
      </c>
      <c r="D212" s="338" t="n">
        <v>6500</v>
      </c>
      <c r="E212" s="330" t="n">
        <v>0</v>
      </c>
      <c r="F212" s="326" t="s">
        <v>1059</v>
      </c>
      <c r="G212" s="331" t="s">
        <v>354</v>
      </c>
      <c r="H212" s="331" t="s">
        <v>2253</v>
      </c>
      <c r="I212" s="332" t="str">
        <f aca="false">A212&amp;F212</f>
        <v>00688819a</v>
      </c>
      <c r="J212" s="333" t="str">
        <f aca="false">A212&amp;G212</f>
        <v>00688819026 02</v>
      </c>
      <c r="K212" s="334" t="s">
        <v>2420</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610</v>
      </c>
      <c r="B213" s="327" t="str">
        <f aca="false">VLOOKUP(A213,Adr!A:B,2,FALSE())</f>
        <v>Slovenská volejbalová federácia</v>
      </c>
      <c r="C213" s="340" t="s">
        <v>2422</v>
      </c>
      <c r="D213" s="341" t="n">
        <v>37644</v>
      </c>
      <c r="E213" s="330" t="n">
        <v>0</v>
      </c>
      <c r="F213" s="326" t="s">
        <v>1067</v>
      </c>
      <c r="G213" s="331" t="s">
        <v>356</v>
      </c>
      <c r="H213" s="331" t="s">
        <v>2189</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610</v>
      </c>
      <c r="B214" s="327" t="str">
        <f aca="false">VLOOKUP(A214,Adr!A:B,2,FALSE())</f>
        <v>Slovenská volejbalová federácia</v>
      </c>
      <c r="C214" s="331" t="s">
        <v>2423</v>
      </c>
      <c r="D214" s="335" t="n">
        <v>374407</v>
      </c>
      <c r="E214" s="336" t="n">
        <v>0</v>
      </c>
      <c r="F214" s="326" t="s">
        <v>1069</v>
      </c>
      <c r="G214" s="331" t="s">
        <v>356</v>
      </c>
      <c r="H214" s="331" t="s">
        <v>2189</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610</v>
      </c>
      <c r="B215" s="327" t="str">
        <f aca="false">VLOOKUP(A215,Adr!A:B,2,FALSE())</f>
        <v>Slovenská volejbalová federácia</v>
      </c>
      <c r="C215" s="337" t="s">
        <v>2424</v>
      </c>
      <c r="D215" s="338" t="n">
        <v>15600</v>
      </c>
      <c r="E215" s="336" t="n">
        <v>0</v>
      </c>
      <c r="F215" s="326" t="s">
        <v>1077</v>
      </c>
      <c r="G215" s="331" t="s">
        <v>356</v>
      </c>
      <c r="H215" s="331" t="s">
        <v>2189</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610</v>
      </c>
      <c r="B216" s="327" t="str">
        <f aca="false">VLOOKUP(A216,Adr!A:B,2,FALSE())</f>
        <v>Slovenská volejbalová federácia</v>
      </c>
      <c r="C216" s="340" t="s">
        <v>2425</v>
      </c>
      <c r="D216" s="341" t="n">
        <v>27655</v>
      </c>
      <c r="E216" s="330" t="n">
        <v>0</v>
      </c>
      <c r="F216" s="326" t="s">
        <v>1077</v>
      </c>
      <c r="G216" s="331" t="s">
        <v>356</v>
      </c>
      <c r="H216" s="331" t="s">
        <v>2189</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610</v>
      </c>
      <c r="B217" s="327" t="str">
        <f aca="false">VLOOKUP(A217,Adr!A:B,2,FALSE())</f>
        <v>Slovenská volejbalová federácia</v>
      </c>
      <c r="C217" s="340" t="s">
        <v>2426</v>
      </c>
      <c r="D217" s="341" t="n">
        <v>23259</v>
      </c>
      <c r="E217" s="330" t="n">
        <v>0</v>
      </c>
      <c r="F217" s="326" t="s">
        <v>1077</v>
      </c>
      <c r="G217" s="331" t="s">
        <v>356</v>
      </c>
      <c r="H217" s="331" t="s">
        <v>2189</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618</v>
      </c>
      <c r="B218" s="327" t="str">
        <f aca="false">VLOOKUP(A218,Adr!A:B,2,FALSE())</f>
        <v>Slovenský atletický zväz</v>
      </c>
      <c r="C218" s="340" t="s">
        <v>2427</v>
      </c>
      <c r="D218" s="338" t="n">
        <v>3222450</v>
      </c>
      <c r="E218" s="336" t="n">
        <v>0</v>
      </c>
      <c r="F218" s="326" t="s">
        <v>1059</v>
      </c>
      <c r="G218" s="331" t="s">
        <v>354</v>
      </c>
      <c r="H218" s="331" t="s">
        <v>2189</v>
      </c>
      <c r="I218" s="332" t="str">
        <f aca="false">A218&amp;F218</f>
        <v>36063835a</v>
      </c>
      <c r="J218" s="333" t="str">
        <f aca="false">A218&amp;G218</f>
        <v>36063835026 02</v>
      </c>
      <c r="K218" s="334" t="s">
        <v>2428</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618</v>
      </c>
      <c r="B219" s="327" t="str">
        <f aca="false">VLOOKUP(A219,Adr!A:B,2,FALSE())</f>
        <v>Slovenský atletický zväz</v>
      </c>
      <c r="C219" s="340" t="s">
        <v>2429</v>
      </c>
      <c r="D219" s="338" t="n">
        <v>100000</v>
      </c>
      <c r="E219" s="330" t="n">
        <v>0</v>
      </c>
      <c r="F219" s="326" t="s">
        <v>1059</v>
      </c>
      <c r="G219" s="331" t="s">
        <v>354</v>
      </c>
      <c r="H219" s="331" t="s">
        <v>2253</v>
      </c>
      <c r="I219" s="332" t="str">
        <f aca="false">A219&amp;F219</f>
        <v>36063835a</v>
      </c>
      <c r="J219" s="333" t="str">
        <f aca="false">A219&amp;G219</f>
        <v>36063835026 02</v>
      </c>
      <c r="K219" s="334" t="s">
        <v>2428</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618</v>
      </c>
      <c r="B220" s="327" t="str">
        <f aca="false">VLOOKUP(A220,Adr!A:B,2,FALSE())</f>
        <v>Slovenský atletický zväz</v>
      </c>
      <c r="C220" s="337" t="s">
        <v>2430</v>
      </c>
      <c r="D220" s="338" t="n">
        <v>5000</v>
      </c>
      <c r="E220" s="330" t="n">
        <v>0</v>
      </c>
      <c r="F220" s="326" t="s">
        <v>1065</v>
      </c>
      <c r="G220" s="331" t="s">
        <v>356</v>
      </c>
      <c r="H220" s="331" t="s">
        <v>2189</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618</v>
      </c>
      <c r="B221" s="327" t="str">
        <f aca="false">VLOOKUP(A221,Adr!A:B,2,FALSE())</f>
        <v>Slovenský atletický zväz</v>
      </c>
      <c r="C221" s="331" t="s">
        <v>2431</v>
      </c>
      <c r="D221" s="335" t="n">
        <v>10000</v>
      </c>
      <c r="E221" s="336" t="n">
        <v>0</v>
      </c>
      <c r="F221" s="326" t="s">
        <v>1065</v>
      </c>
      <c r="G221" s="331" t="s">
        <v>356</v>
      </c>
      <c r="H221" s="331" t="s">
        <v>2189</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618</v>
      </c>
      <c r="B222" s="327" t="str">
        <f aca="false">VLOOKUP(A222,Adr!A:B,2,FALSE())</f>
        <v>Slovenský atletický zväz</v>
      </c>
      <c r="C222" s="340" t="s">
        <v>2432</v>
      </c>
      <c r="D222" s="341" t="n">
        <v>10000</v>
      </c>
      <c r="E222" s="330" t="n">
        <v>0</v>
      </c>
      <c r="F222" s="326" t="s">
        <v>1065</v>
      </c>
      <c r="G222" s="331" t="s">
        <v>356</v>
      </c>
      <c r="H222" s="331" t="s">
        <v>2189</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618</v>
      </c>
      <c r="B223" s="327" t="str">
        <f aca="false">VLOOKUP(A223,Adr!A:B,2,FALSE())</f>
        <v>Slovenský atletický zväz</v>
      </c>
      <c r="C223" s="337" t="s">
        <v>2433</v>
      </c>
      <c r="D223" s="338" t="n">
        <v>10000</v>
      </c>
      <c r="E223" s="336" t="n">
        <v>0</v>
      </c>
      <c r="F223" s="326" t="s">
        <v>1065</v>
      </c>
      <c r="G223" s="331" t="s">
        <v>356</v>
      </c>
      <c r="H223" s="331" t="s">
        <v>2189</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618</v>
      </c>
      <c r="B224" s="327" t="str">
        <f aca="false">VLOOKUP(A224,Adr!A:B,2,FALSE())</f>
        <v>Slovenský atletický zväz</v>
      </c>
      <c r="C224" s="337" t="s">
        <v>2434</v>
      </c>
      <c r="D224" s="338" t="n">
        <v>10000</v>
      </c>
      <c r="E224" s="336" t="n">
        <v>0</v>
      </c>
      <c r="F224" s="326" t="s">
        <v>1065</v>
      </c>
      <c r="G224" s="331" t="s">
        <v>356</v>
      </c>
      <c r="H224" s="331" t="s">
        <v>2189</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618</v>
      </c>
      <c r="B225" s="327" t="str">
        <f aca="false">VLOOKUP(A225,Adr!A:B,2,FALSE())</f>
        <v>Slovenský atletický zväz</v>
      </c>
      <c r="C225" s="331" t="s">
        <v>2435</v>
      </c>
      <c r="D225" s="335" t="n">
        <v>30000</v>
      </c>
      <c r="E225" s="330" t="n">
        <v>0</v>
      </c>
      <c r="F225" s="326" t="s">
        <v>1065</v>
      </c>
      <c r="G225" s="331" t="s">
        <v>356</v>
      </c>
      <c r="H225" s="331" t="s">
        <v>2189</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618</v>
      </c>
      <c r="B226" s="327" t="str">
        <f aca="false">VLOOKUP(A226,Adr!A:B,2,FALSE())</f>
        <v>Slovenský atletický zväz</v>
      </c>
      <c r="C226" s="337" t="s">
        <v>2436</v>
      </c>
      <c r="D226" s="338" t="n">
        <v>7500</v>
      </c>
      <c r="E226" s="330" t="n">
        <v>0</v>
      </c>
      <c r="F226" s="326" t="s">
        <v>1065</v>
      </c>
      <c r="G226" s="331" t="s">
        <v>356</v>
      </c>
      <c r="H226" s="331" t="s">
        <v>2189</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618</v>
      </c>
      <c r="B227" s="327" t="str">
        <f aca="false">VLOOKUP(A227,Adr!A:B,2,FALSE())</f>
        <v>Slovenský atletický zväz</v>
      </c>
      <c r="C227" s="340" t="s">
        <v>2437</v>
      </c>
      <c r="D227" s="341" t="n">
        <v>12500</v>
      </c>
      <c r="E227" s="336" t="n">
        <v>0</v>
      </c>
      <c r="F227" s="326" t="s">
        <v>1065</v>
      </c>
      <c r="G227" s="331" t="s">
        <v>356</v>
      </c>
      <c r="H227" s="331" t="s">
        <v>2189</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618</v>
      </c>
      <c r="B228" s="327" t="str">
        <f aca="false">VLOOKUP(A228,Adr!A:B,2,FALSE())</f>
        <v>Slovenský atletický zväz</v>
      </c>
      <c r="C228" s="331" t="s">
        <v>2438</v>
      </c>
      <c r="D228" s="335" t="n">
        <v>15000</v>
      </c>
      <c r="E228" s="330" t="n">
        <v>0</v>
      </c>
      <c r="F228" s="326" t="s">
        <v>1065</v>
      </c>
      <c r="G228" s="331" t="s">
        <v>356</v>
      </c>
      <c r="H228" s="331" t="s">
        <v>2189</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618</v>
      </c>
      <c r="B229" s="327" t="str">
        <f aca="false">VLOOKUP(A229,Adr!A:B,2,FALSE())</f>
        <v>Slovenský atletický zväz</v>
      </c>
      <c r="C229" s="337" t="s">
        <v>2439</v>
      </c>
      <c r="D229" s="338" t="n">
        <v>5000</v>
      </c>
      <c r="E229" s="336" t="n">
        <v>0</v>
      </c>
      <c r="F229" s="326" t="s">
        <v>1065</v>
      </c>
      <c r="G229" s="331" t="s">
        <v>356</v>
      </c>
      <c r="H229" s="331" t="s">
        <v>2189</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618</v>
      </c>
      <c r="B230" s="327" t="str">
        <f aca="false">VLOOKUP(A230,Adr!A:B,2,FALSE())</f>
        <v>Slovenský atletický zväz</v>
      </c>
      <c r="C230" s="331" t="s">
        <v>2440</v>
      </c>
      <c r="D230" s="335" t="n">
        <v>12500</v>
      </c>
      <c r="E230" s="330" t="n">
        <v>0</v>
      </c>
      <c r="F230" s="326" t="s">
        <v>1065</v>
      </c>
      <c r="G230" s="331" t="s">
        <v>356</v>
      </c>
      <c r="H230" s="331" t="s">
        <v>2189</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618</v>
      </c>
      <c r="B231" s="327" t="str">
        <f aca="false">VLOOKUP(A231,Adr!A:B,2,FALSE())</f>
        <v>Slovenský atletický zväz</v>
      </c>
      <c r="C231" s="340" t="s">
        <v>2441</v>
      </c>
      <c r="D231" s="341" t="n">
        <v>12500</v>
      </c>
      <c r="E231" s="336" t="n">
        <v>0</v>
      </c>
      <c r="F231" s="326" t="s">
        <v>1065</v>
      </c>
      <c r="G231" s="331" t="s">
        <v>356</v>
      </c>
      <c r="H231" s="331" t="s">
        <v>2189</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618</v>
      </c>
      <c r="B232" s="327" t="str">
        <f aca="false">VLOOKUP(A232,Adr!A:B,2,FALSE())</f>
        <v>Slovenský atletický zväz</v>
      </c>
      <c r="C232" s="337" t="s">
        <v>2442</v>
      </c>
      <c r="D232" s="338" t="n">
        <v>34100</v>
      </c>
      <c r="E232" s="330" t="n">
        <v>0</v>
      </c>
      <c r="F232" s="326" t="s">
        <v>1065</v>
      </c>
      <c r="G232" s="331" t="s">
        <v>356</v>
      </c>
      <c r="H232" s="331" t="s">
        <v>2189</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618</v>
      </c>
      <c r="B233" s="327" t="str">
        <f aca="false">VLOOKUP(A233,Adr!A:B,2,FALSE())</f>
        <v>Slovenský atletický zväz</v>
      </c>
      <c r="C233" s="331" t="s">
        <v>2443</v>
      </c>
      <c r="D233" s="335" t="n">
        <v>60000</v>
      </c>
      <c r="E233" s="336" t="n">
        <v>0</v>
      </c>
      <c r="F233" s="326" t="s">
        <v>1067</v>
      </c>
      <c r="G233" s="331" t="s">
        <v>356</v>
      </c>
      <c r="H233" s="331" t="s">
        <v>2189</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618</v>
      </c>
      <c r="B234" s="327" t="str">
        <f aca="false">VLOOKUP(A234,Adr!A:B,2,FALSE())</f>
        <v>Slovenský atletický zväz</v>
      </c>
      <c r="C234" s="328" t="s">
        <v>2444</v>
      </c>
      <c r="D234" s="329" t="n">
        <v>596340</v>
      </c>
      <c r="E234" s="330" t="n">
        <v>0</v>
      </c>
      <c r="F234" s="326" t="s">
        <v>1067</v>
      </c>
      <c r="G234" s="331" t="s">
        <v>356</v>
      </c>
      <c r="H234" s="331" t="s">
        <v>2189</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618</v>
      </c>
      <c r="B235" s="327" t="str">
        <f aca="false">VLOOKUP(A235,Adr!A:B,2,FALSE())</f>
        <v>Slovenský atletický zväz</v>
      </c>
      <c r="C235" s="337" t="s">
        <v>2445</v>
      </c>
      <c r="D235" s="338" t="n">
        <v>625777</v>
      </c>
      <c r="E235" s="330" t="n">
        <v>0</v>
      </c>
      <c r="F235" s="326" t="s">
        <v>1069</v>
      </c>
      <c r="G235" s="331" t="s">
        <v>356</v>
      </c>
      <c r="H235" s="331" t="s">
        <v>2189</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618</v>
      </c>
      <c r="B236" s="327" t="str">
        <f aca="false">VLOOKUP(A236,Adr!A:B,2,FALSE())</f>
        <v>Slovenský atletický zväz</v>
      </c>
      <c r="C236" s="340" t="s">
        <v>2446</v>
      </c>
      <c r="D236" s="341" t="n">
        <v>27584</v>
      </c>
      <c r="E236" s="336" t="n">
        <v>0</v>
      </c>
      <c r="F236" s="326" t="s">
        <v>1077</v>
      </c>
      <c r="G236" s="331" t="s">
        <v>356</v>
      </c>
      <c r="H236" s="331" t="s">
        <v>2189</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626</v>
      </c>
      <c r="B237" s="327" t="str">
        <f aca="false">VLOOKUP(A237,Adr!A:B,2,FALSE())</f>
        <v>Slovenský biliardový zväz</v>
      </c>
      <c r="C237" s="340" t="s">
        <v>2447</v>
      </c>
      <c r="D237" s="338" t="n">
        <v>47768</v>
      </c>
      <c r="E237" s="336" t="n">
        <v>0</v>
      </c>
      <c r="F237" s="326" t="s">
        <v>1059</v>
      </c>
      <c r="G237" s="331" t="s">
        <v>354</v>
      </c>
      <c r="H237" s="331" t="s">
        <v>2189</v>
      </c>
      <c r="I237" s="332" t="str">
        <f aca="false">A237&amp;F237</f>
        <v>31753825a</v>
      </c>
      <c r="J237" s="333" t="str">
        <f aca="false">A237&amp;G237</f>
        <v>31753825026 02</v>
      </c>
      <c r="K237" s="334" t="s">
        <v>2448</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626</v>
      </c>
      <c r="B238" s="327" t="str">
        <f aca="false">VLOOKUP(A238,Adr!A:B,2,FALSE())</f>
        <v>Slovenský biliardový zväz</v>
      </c>
      <c r="C238" s="331" t="s">
        <v>2449</v>
      </c>
      <c r="D238" s="335" t="n">
        <v>8997</v>
      </c>
      <c r="E238" s="336" t="n">
        <v>0</v>
      </c>
      <c r="F238" s="326" t="s">
        <v>1069</v>
      </c>
      <c r="G238" s="331" t="s">
        <v>356</v>
      </c>
      <c r="H238" s="331" t="s">
        <v>2189</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632</v>
      </c>
      <c r="B239" s="327" t="str">
        <f aca="false">VLOOKUP(A239,Adr!A:B,2,FALSE())</f>
        <v>Slovenský bowlingový zväz</v>
      </c>
      <c r="C239" s="337" t="s">
        <v>2450</v>
      </c>
      <c r="D239" s="338" t="n">
        <v>36713</v>
      </c>
      <c r="E239" s="330" t="n">
        <v>0</v>
      </c>
      <c r="F239" s="326" t="s">
        <v>1059</v>
      </c>
      <c r="G239" s="331" t="s">
        <v>354</v>
      </c>
      <c r="H239" s="331" t="s">
        <v>2189</v>
      </c>
      <c r="I239" s="332" t="str">
        <f aca="false">A239&amp;F239</f>
        <v>36128147a</v>
      </c>
      <c r="J239" s="333" t="str">
        <f aca="false">A239&amp;G239</f>
        <v>36128147026 02</v>
      </c>
      <c r="K239" s="334" t="s">
        <v>2451</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632</v>
      </c>
      <c r="B240" s="327" t="str">
        <f aca="false">VLOOKUP(A240,Adr!A:B,2,FALSE())</f>
        <v>Slovenský bowlingový zväz</v>
      </c>
      <c r="C240" s="337" t="s">
        <v>2452</v>
      </c>
      <c r="D240" s="338" t="n">
        <v>21552</v>
      </c>
      <c r="E240" s="336" t="n">
        <v>0</v>
      </c>
      <c r="F240" s="326" t="s">
        <v>1067</v>
      </c>
      <c r="G240" s="331" t="s">
        <v>356</v>
      </c>
      <c r="H240" s="331" t="s">
        <v>2189</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632</v>
      </c>
      <c r="B241" s="327" t="str">
        <f aca="false">VLOOKUP(A241,Adr!A:B,2,FALSE())</f>
        <v>Slovenský bowlingový zväz</v>
      </c>
      <c r="C241" s="343" t="s">
        <v>2453</v>
      </c>
      <c r="D241" s="335" t="n">
        <v>6915</v>
      </c>
      <c r="E241" s="330" t="n">
        <v>0</v>
      </c>
      <c r="F241" s="326" t="s">
        <v>1069</v>
      </c>
      <c r="G241" s="331" t="s">
        <v>356</v>
      </c>
      <c r="H241" s="331" t="s">
        <v>2189</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640</v>
      </c>
      <c r="B242" s="327" t="str">
        <f aca="false">VLOOKUP(A242,Adr!A:B,2,FALSE())</f>
        <v>Slovenský bridžový zväz</v>
      </c>
      <c r="C242" s="337" t="s">
        <v>2454</v>
      </c>
      <c r="D242" s="338" t="n">
        <v>32026</v>
      </c>
      <c r="E242" s="330" t="n">
        <v>0</v>
      </c>
      <c r="F242" s="326" t="s">
        <v>1059</v>
      </c>
      <c r="G242" s="331" t="s">
        <v>354</v>
      </c>
      <c r="H242" s="331" t="s">
        <v>2189</v>
      </c>
      <c r="I242" s="332" t="str">
        <f aca="false">A242&amp;F242</f>
        <v>31770908a</v>
      </c>
      <c r="J242" s="333" t="str">
        <f aca="false">A242&amp;G242</f>
        <v>31770908026 02</v>
      </c>
      <c r="K242" s="334" t="s">
        <v>2455</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640</v>
      </c>
      <c r="B243" s="327" t="str">
        <f aca="false">VLOOKUP(A243,Adr!A:B,2,FALSE())</f>
        <v>Slovenský bridžový zväz</v>
      </c>
      <c r="C243" s="340" t="s">
        <v>2456</v>
      </c>
      <c r="D243" s="341" t="n">
        <v>6032</v>
      </c>
      <c r="E243" s="336" t="n">
        <v>0</v>
      </c>
      <c r="F243" s="326" t="s">
        <v>1069</v>
      </c>
      <c r="G243" s="331" t="s">
        <v>356</v>
      </c>
      <c r="H243" s="331" t="s">
        <v>2189</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647</v>
      </c>
      <c r="B244" s="327" t="str">
        <f aca="false">VLOOKUP(A244,Adr!A:B,2,FALSE())</f>
        <v>Slovenský curlingový zväz</v>
      </c>
      <c r="C244" s="340" t="s">
        <v>2457</v>
      </c>
      <c r="D244" s="338" t="n">
        <v>45512</v>
      </c>
      <c r="E244" s="336" t="n">
        <v>0</v>
      </c>
      <c r="F244" s="326" t="s">
        <v>1059</v>
      </c>
      <c r="G244" s="331" t="s">
        <v>354</v>
      </c>
      <c r="H244" s="331" t="s">
        <v>2189</v>
      </c>
      <c r="I244" s="332" t="str">
        <f aca="false">A244&amp;F244</f>
        <v>37841866a</v>
      </c>
      <c r="J244" s="333" t="str">
        <f aca="false">A244&amp;G244</f>
        <v>37841866026 02</v>
      </c>
      <c r="K244" s="334" t="s">
        <v>2458</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647</v>
      </c>
      <c r="B245" s="327" t="str">
        <f aca="false">VLOOKUP(A245,Adr!A:B,2,FALSE())</f>
        <v>Slovenský curlingový zväz</v>
      </c>
      <c r="C245" s="337" t="s">
        <v>2459</v>
      </c>
      <c r="D245" s="338" t="n">
        <v>8573</v>
      </c>
      <c r="E245" s="330" t="n">
        <v>0</v>
      </c>
      <c r="F245" s="326" t="s">
        <v>1069</v>
      </c>
      <c r="G245" s="331" t="s">
        <v>356</v>
      </c>
      <c r="H245" s="331" t="s">
        <v>2189</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656</v>
      </c>
      <c r="B246" s="327" t="str">
        <f aca="false">VLOOKUP(A246,Adr!A:B,2,FALSE())</f>
        <v>Slovenský cykloklub</v>
      </c>
      <c r="C246" s="331" t="s">
        <v>2460</v>
      </c>
      <c r="D246" s="335" t="n">
        <v>100000</v>
      </c>
      <c r="E246" s="336" t="n">
        <v>0</v>
      </c>
      <c r="F246" s="326" t="s">
        <v>1069</v>
      </c>
      <c r="G246" s="331" t="s">
        <v>352</v>
      </c>
      <c r="H246" s="331" t="s">
        <v>2189</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665</v>
      </c>
      <c r="B247" s="327" t="str">
        <f aca="false">VLOOKUP(A247,Adr!A:B,2,FALSE())</f>
        <v>Slovenský futbalový zväz</v>
      </c>
      <c r="C247" s="343" t="s">
        <v>2461</v>
      </c>
      <c r="D247" s="335" t="n">
        <v>13510953</v>
      </c>
      <c r="E247" s="336" t="n">
        <v>0</v>
      </c>
      <c r="F247" s="326" t="s">
        <v>1059</v>
      </c>
      <c r="G247" s="331" t="s">
        <v>354</v>
      </c>
      <c r="H247" s="331" t="s">
        <v>2189</v>
      </c>
      <c r="I247" s="332" t="str">
        <f aca="false">A247&amp;F247</f>
        <v>00687308a</v>
      </c>
      <c r="J247" s="333" t="str">
        <f aca="false">A247&amp;G247</f>
        <v>00687308026 02</v>
      </c>
      <c r="K247" s="334" t="s">
        <v>2462</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665</v>
      </c>
      <c r="B248" s="327" t="str">
        <f aca="false">VLOOKUP(A248,Adr!A:B,2,FALSE())</f>
        <v>Slovenský futbalový zväz</v>
      </c>
      <c r="C248" s="337" t="s">
        <v>2463</v>
      </c>
      <c r="D248" s="338" t="n">
        <v>100000</v>
      </c>
      <c r="E248" s="330" t="n">
        <v>0</v>
      </c>
      <c r="F248" s="326" t="s">
        <v>1059</v>
      </c>
      <c r="G248" s="331" t="s">
        <v>354</v>
      </c>
      <c r="H248" s="331" t="s">
        <v>2253</v>
      </c>
      <c r="I248" s="332" t="str">
        <f aca="false">A248&amp;F248</f>
        <v>00687308a</v>
      </c>
      <c r="J248" s="333" t="str">
        <f aca="false">A248&amp;G248</f>
        <v>00687308026 02</v>
      </c>
      <c r="K248" s="334" t="s">
        <v>2462</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665</v>
      </c>
      <c r="B249" s="327" t="str">
        <f aca="false">VLOOKUP(A249,Adr!A:B,2,FALSE())</f>
        <v>Slovenský futbalový zväz</v>
      </c>
      <c r="C249" s="337" t="s">
        <v>2464</v>
      </c>
      <c r="D249" s="338" t="n">
        <v>2563595</v>
      </c>
      <c r="E249" s="336" t="n">
        <v>0</v>
      </c>
      <c r="F249" s="326" t="s">
        <v>1069</v>
      </c>
      <c r="G249" s="331" t="s">
        <v>356</v>
      </c>
      <c r="H249" s="331" t="s">
        <v>2189</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665</v>
      </c>
      <c r="B250" s="327" t="str">
        <f aca="false">VLOOKUP(A250,Adr!A:B,2,FALSE())</f>
        <v>Slovenský futbalový zväz</v>
      </c>
      <c r="C250" s="340" t="s">
        <v>2465</v>
      </c>
      <c r="D250" s="341" t="n">
        <v>36600</v>
      </c>
      <c r="E250" s="330" t="n">
        <v>0</v>
      </c>
      <c r="F250" s="326" t="s">
        <v>1077</v>
      </c>
      <c r="G250" s="331" t="s">
        <v>356</v>
      </c>
      <c r="H250" s="331" t="s">
        <v>2189</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665</v>
      </c>
      <c r="B251" s="327" t="str">
        <f aca="false">VLOOKUP(A251,Adr!A:B,2,FALSE())</f>
        <v>Slovenský futbalový zväz</v>
      </c>
      <c r="C251" s="331" t="s">
        <v>2466</v>
      </c>
      <c r="D251" s="335" t="n">
        <v>14000</v>
      </c>
      <c r="E251" s="336" t="n">
        <v>0</v>
      </c>
      <c r="F251" s="326" t="s">
        <v>1077</v>
      </c>
      <c r="G251" s="331" t="s">
        <v>356</v>
      </c>
      <c r="H251" s="331" t="s">
        <v>2189</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673</v>
      </c>
      <c r="B252" s="327" t="str">
        <f aca="false">VLOOKUP(A252,Adr!A:B,2,FALSE())</f>
        <v>Slovenský horolezecký spolok JAMES</v>
      </c>
      <c r="C252" s="340" t="s">
        <v>2467</v>
      </c>
      <c r="D252" s="338" t="n">
        <v>142933</v>
      </c>
      <c r="E252" s="336" t="n">
        <v>0</v>
      </c>
      <c r="F252" s="326" t="s">
        <v>1059</v>
      </c>
      <c r="G252" s="331" t="s">
        <v>354</v>
      </c>
      <c r="H252" s="331" t="s">
        <v>2189</v>
      </c>
      <c r="I252" s="332" t="str">
        <f aca="false">A252&amp;F252</f>
        <v>00586455a</v>
      </c>
      <c r="J252" s="333" t="str">
        <f aca="false">A252&amp;G252</f>
        <v>00586455026 02</v>
      </c>
      <c r="K252" s="334" t="s">
        <v>2468</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673</v>
      </c>
      <c r="B253" s="327" t="str">
        <f aca="false">VLOOKUP(A253,Adr!A:B,2,FALSE())</f>
        <v>Slovenský horolezecký spolok JAMES</v>
      </c>
      <c r="C253" s="340" t="s">
        <v>2469</v>
      </c>
      <c r="D253" s="338" t="n">
        <v>62542</v>
      </c>
      <c r="E253" s="330" t="n">
        <v>0</v>
      </c>
      <c r="F253" s="326" t="s">
        <v>1059</v>
      </c>
      <c r="G253" s="331" t="s">
        <v>354</v>
      </c>
      <c r="H253" s="331" t="s">
        <v>2189</v>
      </c>
      <c r="I253" s="332" t="str">
        <f aca="false">A253&amp;F253</f>
        <v>00586455a</v>
      </c>
      <c r="J253" s="333" t="str">
        <f aca="false">A253&amp;G253</f>
        <v>00586455026 02</v>
      </c>
      <c r="K253" s="334" t="s">
        <v>2470</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673</v>
      </c>
      <c r="B254" s="327" t="str">
        <f aca="false">VLOOKUP(A254,Adr!A:B,2,FALSE())</f>
        <v>Slovenský horolezecký spolok JAMES</v>
      </c>
      <c r="C254" s="337" t="s">
        <v>2471</v>
      </c>
      <c r="D254" s="338" t="n">
        <v>12500</v>
      </c>
      <c r="E254" s="336" t="n">
        <v>0</v>
      </c>
      <c r="F254" s="326" t="s">
        <v>1065</v>
      </c>
      <c r="G254" s="331" t="s">
        <v>356</v>
      </c>
      <c r="H254" s="331" t="s">
        <v>2189</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673</v>
      </c>
      <c r="B255" s="327" t="str">
        <f aca="false">VLOOKUP(A255,Adr!A:B,2,FALSE())</f>
        <v>Slovenský horolezecký spolok JAMES</v>
      </c>
      <c r="C255" s="337" t="s">
        <v>2472</v>
      </c>
      <c r="D255" s="338" t="n">
        <v>7500</v>
      </c>
      <c r="E255" s="330" t="n">
        <v>0</v>
      </c>
      <c r="F255" s="326" t="s">
        <v>1065</v>
      </c>
      <c r="G255" s="331" t="s">
        <v>356</v>
      </c>
      <c r="H255" s="331" t="s">
        <v>2189</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673</v>
      </c>
      <c r="B256" s="327" t="str">
        <f aca="false">VLOOKUP(A256,Adr!A:B,2,FALSE())</f>
        <v>Slovenský horolezecký spolok JAMES</v>
      </c>
      <c r="C256" s="340" t="s">
        <v>2473</v>
      </c>
      <c r="D256" s="341" t="n">
        <v>7500</v>
      </c>
      <c r="E256" s="336" t="n">
        <v>0</v>
      </c>
      <c r="F256" s="326" t="s">
        <v>1065</v>
      </c>
      <c r="G256" s="331" t="s">
        <v>356</v>
      </c>
      <c r="H256" s="331" t="s">
        <v>2189</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673</v>
      </c>
      <c r="B257" s="327" t="str">
        <f aca="false">VLOOKUP(A257,Adr!A:B,2,FALSE())</f>
        <v>Slovenský horolezecký spolok JAMES</v>
      </c>
      <c r="C257" s="340" t="s">
        <v>2474</v>
      </c>
      <c r="D257" s="341" t="n">
        <v>10000</v>
      </c>
      <c r="E257" s="330" t="n">
        <v>0</v>
      </c>
      <c r="F257" s="326" t="s">
        <v>1065</v>
      </c>
      <c r="G257" s="331" t="s">
        <v>356</v>
      </c>
      <c r="H257" s="331" t="s">
        <v>2189</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673</v>
      </c>
      <c r="B258" s="327" t="str">
        <f aca="false">VLOOKUP(A258,Adr!A:B,2,FALSE())</f>
        <v>Slovenský horolezecký spolok JAMES</v>
      </c>
      <c r="C258" s="340" t="s">
        <v>2475</v>
      </c>
      <c r="D258" s="341" t="n">
        <v>14500</v>
      </c>
      <c r="E258" s="330" t="n">
        <v>0</v>
      </c>
      <c r="F258" s="326" t="s">
        <v>1067</v>
      </c>
      <c r="G258" s="331" t="s">
        <v>356</v>
      </c>
      <c r="H258" s="331" t="s">
        <v>2189</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673</v>
      </c>
      <c r="B259" s="327" t="str">
        <f aca="false">VLOOKUP(A259,Adr!A:B,2,FALSE())</f>
        <v>Slovenský horolezecký spolok JAMES</v>
      </c>
      <c r="C259" s="337" t="s">
        <v>2476</v>
      </c>
      <c r="D259" s="338" t="n">
        <v>6500</v>
      </c>
      <c r="E259" s="336" t="n">
        <v>0</v>
      </c>
      <c r="F259" s="326" t="s">
        <v>1067</v>
      </c>
      <c r="G259" s="331" t="s">
        <v>356</v>
      </c>
      <c r="H259" s="331" t="s">
        <v>2189</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673</v>
      </c>
      <c r="B260" s="327" t="str">
        <f aca="false">VLOOKUP(A260,Adr!A:B,2,FALSE())</f>
        <v>Slovenský horolezecký spolok JAMES</v>
      </c>
      <c r="C260" s="331" t="s">
        <v>2477</v>
      </c>
      <c r="D260" s="341" t="n">
        <v>26922</v>
      </c>
      <c r="E260" s="330" t="n">
        <v>0</v>
      </c>
      <c r="F260" s="326" t="s">
        <v>1069</v>
      </c>
      <c r="G260" s="331" t="s">
        <v>356</v>
      </c>
      <c r="H260" s="331" t="s">
        <v>2189</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673</v>
      </c>
      <c r="B261" s="327" t="str">
        <f aca="false">VLOOKUP(A261,Adr!A:B,2,FALSE())</f>
        <v>Slovenský horolezecký spolok JAMES</v>
      </c>
      <c r="C261" s="337" t="s">
        <v>2478</v>
      </c>
      <c r="D261" s="338" t="n">
        <v>11780</v>
      </c>
      <c r="E261" s="336" t="n">
        <v>0</v>
      </c>
      <c r="F261" s="326" t="s">
        <v>1069</v>
      </c>
      <c r="G261" s="331" t="s">
        <v>356</v>
      </c>
      <c r="H261" s="331" t="s">
        <v>2189</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679</v>
      </c>
      <c r="B262" s="327" t="str">
        <f aca="false">VLOOKUP(A262,Adr!A:B,2,FALSE())</f>
        <v>Slovenský kolkársky zväz</v>
      </c>
      <c r="C262" s="340" t="s">
        <v>2479</v>
      </c>
      <c r="D262" s="341" t="n">
        <v>70000</v>
      </c>
      <c r="E262" s="336" t="n">
        <v>0</v>
      </c>
      <c r="F262" s="326" t="s">
        <v>1067</v>
      </c>
      <c r="G262" s="331" t="s">
        <v>356</v>
      </c>
      <c r="H262" s="331" t="s">
        <v>2189</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679</v>
      </c>
      <c r="B263" s="327" t="str">
        <f aca="false">VLOOKUP(A263,Adr!A:B,2,FALSE())</f>
        <v>Slovenský kolkársky zväz</v>
      </c>
      <c r="C263" s="337" t="s">
        <v>1072</v>
      </c>
      <c r="D263" s="338" t="n">
        <v>37900</v>
      </c>
      <c r="E263" s="336" t="n">
        <v>0</v>
      </c>
      <c r="F263" s="326" t="s">
        <v>1071</v>
      </c>
      <c r="G263" s="331" t="s">
        <v>356</v>
      </c>
      <c r="H263" s="331" t="s">
        <v>2189</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687</v>
      </c>
      <c r="B264" s="327" t="str">
        <f aca="false">VLOOKUP(A264,Adr!A:B,2,FALSE())</f>
        <v>Slovenský krasokorčuliarsky zväz</v>
      </c>
      <c r="C264" s="331" t="s">
        <v>2480</v>
      </c>
      <c r="D264" s="335" t="n">
        <v>259111</v>
      </c>
      <c r="E264" s="336" t="n">
        <v>0</v>
      </c>
      <c r="F264" s="326" t="s">
        <v>1059</v>
      </c>
      <c r="G264" s="331" t="s">
        <v>354</v>
      </c>
      <c r="H264" s="331" t="s">
        <v>2189</v>
      </c>
      <c r="I264" s="332" t="str">
        <f aca="false">A264&amp;F264</f>
        <v>31805540a</v>
      </c>
      <c r="J264" s="333" t="str">
        <f aca="false">A264&amp;G264</f>
        <v>31805540026 02</v>
      </c>
      <c r="K264" s="334" t="s">
        <v>2481</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687</v>
      </c>
      <c r="B265" s="327" t="str">
        <f aca="false">VLOOKUP(A265,Adr!A:B,2,FALSE())</f>
        <v>Slovenský krasokorčuliarsky zväz</v>
      </c>
      <c r="C265" s="337" t="s">
        <v>2482</v>
      </c>
      <c r="D265" s="341" t="n">
        <v>8700</v>
      </c>
      <c r="E265" s="336" t="n">
        <v>0</v>
      </c>
      <c r="F265" s="326" t="s">
        <v>1065</v>
      </c>
      <c r="G265" s="331" t="s">
        <v>356</v>
      </c>
      <c r="H265" s="331" t="s">
        <v>2189</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687</v>
      </c>
      <c r="B266" s="327" t="str">
        <f aca="false">VLOOKUP(A266,Adr!A:B,2,FALSE())</f>
        <v>Slovenský krasokorčuliarsky zväz</v>
      </c>
      <c r="C266" s="340" t="s">
        <v>2483</v>
      </c>
      <c r="D266" s="341" t="n">
        <v>48803</v>
      </c>
      <c r="E266" s="330" t="n">
        <v>0</v>
      </c>
      <c r="F266" s="326" t="s">
        <v>1069</v>
      </c>
      <c r="G266" s="331" t="s">
        <v>356</v>
      </c>
      <c r="H266" s="331" t="s">
        <v>2189</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695</v>
      </c>
      <c r="B267" s="327" t="str">
        <f aca="false">VLOOKUP(A267,Adr!A:B,2,FALSE())</f>
        <v>Slovenský lukostrelecký zväz</v>
      </c>
      <c r="C267" s="331" t="s">
        <v>2484</v>
      </c>
      <c r="D267" s="341" t="n">
        <v>271647</v>
      </c>
      <c r="E267" s="330" t="n">
        <v>0</v>
      </c>
      <c r="F267" s="326" t="s">
        <v>1059</v>
      </c>
      <c r="G267" s="331" t="s">
        <v>354</v>
      </c>
      <c r="H267" s="331" t="s">
        <v>2189</v>
      </c>
      <c r="I267" s="332" t="str">
        <f aca="false">A267&amp;F267</f>
        <v>30793009a</v>
      </c>
      <c r="J267" s="333" t="str">
        <f aca="false">A267&amp;G267</f>
        <v>30793009026 02</v>
      </c>
      <c r="K267" s="334" t="s">
        <v>2485</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695</v>
      </c>
      <c r="B268" s="327" t="str">
        <f aca="false">VLOOKUP(A268,Adr!A:B,2,FALSE())</f>
        <v>Slovenský lukostrelecký zväz</v>
      </c>
      <c r="C268" s="331" t="s">
        <v>2486</v>
      </c>
      <c r="D268" s="335" t="n">
        <v>5000</v>
      </c>
      <c r="E268" s="330" t="n">
        <v>0</v>
      </c>
      <c r="F268" s="326" t="s">
        <v>1065</v>
      </c>
      <c r="G268" s="331" t="s">
        <v>356</v>
      </c>
      <c r="H268" s="331" t="s">
        <v>2189</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695</v>
      </c>
      <c r="B269" s="327" t="str">
        <f aca="false">VLOOKUP(A269,Adr!A:B,2,FALSE())</f>
        <v>Slovenský lukostrelecký zväz</v>
      </c>
      <c r="C269" s="337" t="s">
        <v>2487</v>
      </c>
      <c r="D269" s="338" t="n">
        <v>30000</v>
      </c>
      <c r="E269" s="336" t="n">
        <v>0</v>
      </c>
      <c r="F269" s="326" t="s">
        <v>1065</v>
      </c>
      <c r="G269" s="331" t="s">
        <v>356</v>
      </c>
      <c r="H269" s="331" t="s">
        <v>2189</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695</v>
      </c>
      <c r="B270" s="327" t="str">
        <f aca="false">VLOOKUP(A270,Adr!A:B,2,FALSE())</f>
        <v>Slovenský lukostrelecký zväz</v>
      </c>
      <c r="C270" s="340" t="s">
        <v>2488</v>
      </c>
      <c r="D270" s="341" t="n">
        <v>5000</v>
      </c>
      <c r="E270" s="330" t="n">
        <v>0</v>
      </c>
      <c r="F270" s="326" t="s">
        <v>1065</v>
      </c>
      <c r="G270" s="331" t="s">
        <v>356</v>
      </c>
      <c r="H270" s="331" t="s">
        <v>2189</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695</v>
      </c>
      <c r="B271" s="327" t="str">
        <f aca="false">VLOOKUP(A271,Adr!A:B,2,FALSE())</f>
        <v>Slovenský lukostrelecký zväz</v>
      </c>
      <c r="C271" s="337" t="s">
        <v>2489</v>
      </c>
      <c r="D271" s="338" t="n">
        <v>51165</v>
      </c>
      <c r="E271" s="336" t="n">
        <v>0</v>
      </c>
      <c r="F271" s="326" t="s">
        <v>1069</v>
      </c>
      <c r="G271" s="331" t="s">
        <v>356</v>
      </c>
      <c r="H271" s="331" t="s">
        <v>2189</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701</v>
      </c>
      <c r="B272" s="327" t="str">
        <f aca="false">VLOOKUP(A272,Adr!A:B,2,FALSE())</f>
        <v>Slovenský národný aeroklub generála Milana Rastislava Štefánika</v>
      </c>
      <c r="C272" s="337" t="s">
        <v>2490</v>
      </c>
      <c r="D272" s="338" t="n">
        <v>166486</v>
      </c>
      <c r="E272" s="330" t="n">
        <v>0</v>
      </c>
      <c r="F272" s="326" t="s">
        <v>1059</v>
      </c>
      <c r="G272" s="331" t="s">
        <v>354</v>
      </c>
      <c r="H272" s="331" t="s">
        <v>2189</v>
      </c>
      <c r="I272" s="332" t="str">
        <f aca="false">A272&amp;F272</f>
        <v>00677604a</v>
      </c>
      <c r="J272" s="333" t="str">
        <f aca="false">A272&amp;G272</f>
        <v>00677604026 02</v>
      </c>
      <c r="K272" s="334" t="s">
        <v>2491</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701</v>
      </c>
      <c r="B273" s="327" t="str">
        <f aca="false">VLOOKUP(A273,Adr!A:B,2,FALSE())</f>
        <v>Slovenský národný aeroklub generála Milana Rastislava Štefánika</v>
      </c>
      <c r="C273" s="337" t="s">
        <v>2492</v>
      </c>
      <c r="D273" s="338" t="n">
        <v>31358</v>
      </c>
      <c r="E273" s="330" t="n">
        <v>0</v>
      </c>
      <c r="F273" s="326" t="s">
        <v>1069</v>
      </c>
      <c r="G273" s="331" t="s">
        <v>356</v>
      </c>
      <c r="H273" s="331" t="s">
        <v>2189</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710</v>
      </c>
      <c r="B274" s="327" t="str">
        <f aca="false">VLOOKUP(A274,Adr!A:B,2,FALSE())</f>
        <v>Slovenský olympijský a športový výbor</v>
      </c>
      <c r="C274" s="337" t="s">
        <v>2493</v>
      </c>
      <c r="D274" s="338" t="n">
        <v>1902889</v>
      </c>
      <c r="E274" s="336" t="n">
        <v>0</v>
      </c>
      <c r="F274" s="326" t="s">
        <v>1061</v>
      </c>
      <c r="G274" s="331" t="s">
        <v>356</v>
      </c>
      <c r="H274" s="331" t="s">
        <v>2189</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710</v>
      </c>
      <c r="B275" s="327" t="str">
        <f aca="false">VLOOKUP(A275,Adr!A:B,2,FALSE())</f>
        <v>Slovenský olympijský a športový výbor</v>
      </c>
      <c r="C275" s="340" t="s">
        <v>2494</v>
      </c>
      <c r="D275" s="341" t="n">
        <v>88600</v>
      </c>
      <c r="E275" s="330" t="n">
        <v>0</v>
      </c>
      <c r="F275" s="326" t="s">
        <v>1067</v>
      </c>
      <c r="G275" s="331" t="s">
        <v>356</v>
      </c>
      <c r="H275" s="331" t="s">
        <v>2189</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710</v>
      </c>
      <c r="B276" s="327" t="str">
        <f aca="false">VLOOKUP(A276,Adr!A:B,2,FALSE())</f>
        <v>Slovenský olympijský a športový výbor</v>
      </c>
      <c r="C276" s="337" t="s">
        <v>2495</v>
      </c>
      <c r="D276" s="338" t="n">
        <v>450000</v>
      </c>
      <c r="E276" s="330" t="n">
        <v>0</v>
      </c>
      <c r="F276" s="326" t="s">
        <v>1067</v>
      </c>
      <c r="G276" s="331" t="s">
        <v>356</v>
      </c>
      <c r="H276" s="331" t="s">
        <v>2189</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710</v>
      </c>
      <c r="B277" s="327" t="str">
        <f aca="false">VLOOKUP(A277,Adr!A:B,2,FALSE())</f>
        <v>Slovenský olympijský a športový výbor</v>
      </c>
      <c r="C277" s="337" t="s">
        <v>2496</v>
      </c>
      <c r="D277" s="338" t="n">
        <v>400000</v>
      </c>
      <c r="E277" s="336" t="n">
        <v>0</v>
      </c>
      <c r="F277" s="326" t="s">
        <v>1067</v>
      </c>
      <c r="G277" s="331" t="s">
        <v>356</v>
      </c>
      <c r="H277" s="331" t="s">
        <v>2189</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710</v>
      </c>
      <c r="B278" s="327" t="str">
        <f aca="false">VLOOKUP(A278,Adr!A:B,2,FALSE())</f>
        <v>Slovenský olympijský a športový výbor</v>
      </c>
      <c r="C278" s="331" t="s">
        <v>2497</v>
      </c>
      <c r="D278" s="335" t="n">
        <v>130000</v>
      </c>
      <c r="E278" s="330" t="n">
        <v>0</v>
      </c>
      <c r="F278" s="326" t="s">
        <v>1069</v>
      </c>
      <c r="G278" s="331" t="s">
        <v>356</v>
      </c>
      <c r="H278" s="331" t="s">
        <v>2189</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718</v>
      </c>
      <c r="B279" s="327" t="str">
        <f aca="false">VLOOKUP(A279,Adr!A:B,2,FALSE())</f>
        <v>Slovenský paralympijský výbor</v>
      </c>
      <c r="C279" s="331" t="s">
        <v>2498</v>
      </c>
      <c r="D279" s="335" t="n">
        <v>1238867</v>
      </c>
      <c r="E279" s="330" t="n">
        <v>0</v>
      </c>
      <c r="F279" s="326" t="s">
        <v>1063</v>
      </c>
      <c r="G279" s="331" t="s">
        <v>356</v>
      </c>
      <c r="H279" s="331" t="s">
        <v>2189</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718</v>
      </c>
      <c r="B280" s="327" t="str">
        <f aca="false">VLOOKUP(A280,Adr!A:B,2,FALSE())</f>
        <v>Slovenský paralympijský výbor</v>
      </c>
      <c r="C280" s="337" t="s">
        <v>2499</v>
      </c>
      <c r="D280" s="338" t="n">
        <v>35000</v>
      </c>
      <c r="E280" s="336" t="n">
        <v>0</v>
      </c>
      <c r="F280" s="326" t="s">
        <v>1065</v>
      </c>
      <c r="G280" s="331" t="s">
        <v>356</v>
      </c>
      <c r="H280" s="331" t="s">
        <v>2189</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718</v>
      </c>
      <c r="B281" s="327" t="str">
        <f aca="false">VLOOKUP(A281,Adr!A:B,2,FALSE())</f>
        <v>Slovenský paralympijský výbor</v>
      </c>
      <c r="C281" s="337" t="s">
        <v>2500</v>
      </c>
      <c r="D281" s="338" t="n">
        <v>34200</v>
      </c>
      <c r="E281" s="330" t="n">
        <v>0</v>
      </c>
      <c r="F281" s="326" t="s">
        <v>1065</v>
      </c>
      <c r="G281" s="331" t="s">
        <v>356</v>
      </c>
      <c r="H281" s="331" t="s">
        <v>2189</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718</v>
      </c>
      <c r="B282" s="327" t="str">
        <f aca="false">VLOOKUP(A282,Adr!A:B,2,FALSE())</f>
        <v>Slovenský paralympijský výbor</v>
      </c>
      <c r="C282" s="337" t="s">
        <v>2501</v>
      </c>
      <c r="D282" s="338" t="n">
        <v>12500</v>
      </c>
      <c r="E282" s="336" t="n">
        <v>0</v>
      </c>
      <c r="F282" s="326" t="s">
        <v>1065</v>
      </c>
      <c r="G282" s="331" t="s">
        <v>356</v>
      </c>
      <c r="H282" s="331" t="s">
        <v>2189</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718</v>
      </c>
      <c r="B283" s="327" t="str">
        <f aca="false">VLOOKUP(A283,Adr!A:B,2,FALSE())</f>
        <v>Slovenský paralympijský výbor</v>
      </c>
      <c r="C283" s="340" t="s">
        <v>2502</v>
      </c>
      <c r="D283" s="341" t="n">
        <v>21300</v>
      </c>
      <c r="E283" s="336" t="n">
        <v>0</v>
      </c>
      <c r="F283" s="326" t="s">
        <v>1065</v>
      </c>
      <c r="G283" s="331" t="s">
        <v>356</v>
      </c>
      <c r="H283" s="331" t="s">
        <v>2189</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718</v>
      </c>
      <c r="B284" s="327" t="str">
        <f aca="false">VLOOKUP(A284,Adr!A:B,2,FALSE())</f>
        <v>Slovenský paralympijský výbor</v>
      </c>
      <c r="C284" s="337" t="s">
        <v>2503</v>
      </c>
      <c r="D284" s="338" t="n">
        <v>43800</v>
      </c>
      <c r="E284" s="330" t="n">
        <v>0</v>
      </c>
      <c r="F284" s="326" t="s">
        <v>1065</v>
      </c>
      <c r="G284" s="331" t="s">
        <v>356</v>
      </c>
      <c r="H284" s="331" t="s">
        <v>2189</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718</v>
      </c>
      <c r="B285" s="327" t="str">
        <f aca="false">VLOOKUP(A285,Adr!A:B,2,FALSE())</f>
        <v>Slovenský paralympijský výbor</v>
      </c>
      <c r="C285" s="340" t="s">
        <v>2504</v>
      </c>
      <c r="D285" s="341" t="n">
        <v>42500</v>
      </c>
      <c r="E285" s="330" t="n">
        <v>0</v>
      </c>
      <c r="F285" s="326" t="s">
        <v>1065</v>
      </c>
      <c r="G285" s="331" t="s">
        <v>356</v>
      </c>
      <c r="H285" s="331" t="s">
        <v>2189</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718</v>
      </c>
      <c r="B286" s="327" t="str">
        <f aca="false">VLOOKUP(A286,Adr!A:B,2,FALSE())</f>
        <v>Slovenský paralympijský výbor</v>
      </c>
      <c r="C286" s="337" t="s">
        <v>2505</v>
      </c>
      <c r="D286" s="338" t="n">
        <v>49200</v>
      </c>
      <c r="E286" s="336" t="n">
        <v>0</v>
      </c>
      <c r="F286" s="326" t="s">
        <v>1065</v>
      </c>
      <c r="G286" s="331" t="s">
        <v>356</v>
      </c>
      <c r="H286" s="331" t="s">
        <v>2189</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718</v>
      </c>
      <c r="B287" s="327" t="str">
        <f aca="false">VLOOKUP(A287,Adr!A:B,2,FALSE())</f>
        <v>Slovenský paralympijský výbor</v>
      </c>
      <c r="C287" s="337" t="s">
        <v>2506</v>
      </c>
      <c r="D287" s="338" t="n">
        <v>30000</v>
      </c>
      <c r="E287" s="330" t="n">
        <v>0</v>
      </c>
      <c r="F287" s="326" t="s">
        <v>1065</v>
      </c>
      <c r="G287" s="331" t="s">
        <v>356</v>
      </c>
      <c r="H287" s="331" t="s">
        <v>2189</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718</v>
      </c>
      <c r="B288" s="327" t="str">
        <f aca="false">VLOOKUP(A288,Adr!A:B,2,FALSE())</f>
        <v>Slovenský paralympijský výbor</v>
      </c>
      <c r="C288" s="337" t="s">
        <v>2507</v>
      </c>
      <c r="D288" s="338" t="n">
        <v>65100</v>
      </c>
      <c r="E288" s="336" t="n">
        <v>0</v>
      </c>
      <c r="F288" s="326" t="s">
        <v>1065</v>
      </c>
      <c r="G288" s="331" t="s">
        <v>356</v>
      </c>
      <c r="H288" s="331" t="s">
        <v>2189</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718</v>
      </c>
      <c r="B289" s="327" t="str">
        <f aca="false">VLOOKUP(A289,Adr!A:B,2,FALSE())</f>
        <v>Slovenský paralympijský výbor</v>
      </c>
      <c r="C289" s="337" t="s">
        <v>2508</v>
      </c>
      <c r="D289" s="338" t="n">
        <v>500000</v>
      </c>
      <c r="E289" s="330" t="n">
        <v>0</v>
      </c>
      <c r="F289" s="326" t="s">
        <v>1067</v>
      </c>
      <c r="G289" s="331" t="s">
        <v>356</v>
      </c>
      <c r="H289" s="331" t="s">
        <v>2189</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727</v>
      </c>
      <c r="B290" s="327" t="str">
        <f aca="false">VLOOKUP(A290,Adr!A:B,2,FALSE())</f>
        <v>Slovenský rýchlokorčuliarsky zväz</v>
      </c>
      <c r="C290" s="331" t="s">
        <v>2509</v>
      </c>
      <c r="D290" s="335" t="n">
        <v>77973</v>
      </c>
      <c r="E290" s="336" t="n">
        <v>0</v>
      </c>
      <c r="F290" s="326" t="s">
        <v>1059</v>
      </c>
      <c r="G290" s="331" t="s">
        <v>354</v>
      </c>
      <c r="H290" s="331" t="s">
        <v>2189</v>
      </c>
      <c r="I290" s="332" t="str">
        <f aca="false">A290&amp;F290</f>
        <v>30688060a</v>
      </c>
      <c r="J290" s="333" t="str">
        <f aca="false">A290&amp;G290</f>
        <v>30688060026 02</v>
      </c>
      <c r="K290" s="334" t="s">
        <v>2510</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727</v>
      </c>
      <c r="B291" s="327" t="str">
        <f aca="false">VLOOKUP(A291,Adr!A:B,2,FALSE())</f>
        <v>Slovenský rýchlokorčuliarsky zväz</v>
      </c>
      <c r="C291" s="340" t="s">
        <v>2511</v>
      </c>
      <c r="D291" s="341" t="n">
        <v>14686</v>
      </c>
      <c r="E291" s="336" t="n">
        <v>0</v>
      </c>
      <c r="F291" s="326" t="s">
        <v>1069</v>
      </c>
      <c r="G291" s="331" t="s">
        <v>356</v>
      </c>
      <c r="H291" s="331" t="s">
        <v>2189</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737</v>
      </c>
      <c r="B292" s="327" t="str">
        <f aca="false">VLOOKUP(A292,Adr!A:B,2,FALSE())</f>
        <v>Slovenský stolnotenisový zväz</v>
      </c>
      <c r="C292" s="337" t="s">
        <v>2512</v>
      </c>
      <c r="D292" s="338" t="n">
        <v>1697216</v>
      </c>
      <c r="E292" s="330" t="n">
        <v>0</v>
      </c>
      <c r="F292" s="326" t="s">
        <v>1059</v>
      </c>
      <c r="G292" s="331" t="s">
        <v>354</v>
      </c>
      <c r="H292" s="331" t="s">
        <v>2189</v>
      </c>
      <c r="I292" s="332" t="str">
        <f aca="false">A292&amp;F292</f>
        <v>30806836a</v>
      </c>
      <c r="J292" s="333" t="str">
        <f aca="false">A292&amp;G292</f>
        <v>30806836026 02</v>
      </c>
      <c r="K292" s="334" t="s">
        <v>2513</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737</v>
      </c>
      <c r="B293" s="327" t="str">
        <f aca="false">VLOOKUP(A293,Adr!A:B,2,FALSE())</f>
        <v>Slovenský stolnotenisový zväz</v>
      </c>
      <c r="C293" s="337" t="s">
        <v>2514</v>
      </c>
      <c r="D293" s="338" t="n">
        <v>40000</v>
      </c>
      <c r="E293" s="330" t="n">
        <v>0</v>
      </c>
      <c r="F293" s="326" t="s">
        <v>1059</v>
      </c>
      <c r="G293" s="331" t="s">
        <v>354</v>
      </c>
      <c r="H293" s="331" t="s">
        <v>2253</v>
      </c>
      <c r="I293" s="332" t="str">
        <f aca="false">A293&amp;F293</f>
        <v>30806836a</v>
      </c>
      <c r="J293" s="333" t="str">
        <f aca="false">A293&amp;G293</f>
        <v>30806836026 02</v>
      </c>
      <c r="K293" s="334" t="s">
        <v>2513</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737</v>
      </c>
      <c r="B294" s="327" t="str">
        <f aca="false">VLOOKUP(A294,Adr!A:B,2,FALSE())</f>
        <v>Slovenský stolnotenisový zväz</v>
      </c>
      <c r="C294" s="337" t="s">
        <v>2515</v>
      </c>
      <c r="D294" s="338" t="n">
        <v>7500</v>
      </c>
      <c r="E294" s="330" t="n">
        <v>0</v>
      </c>
      <c r="F294" s="326" t="s">
        <v>1065</v>
      </c>
      <c r="G294" s="331" t="s">
        <v>356</v>
      </c>
      <c r="H294" s="331" t="s">
        <v>2189</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737</v>
      </c>
      <c r="B295" s="327" t="str">
        <f aca="false">VLOOKUP(A295,Adr!A:B,2,FALSE())</f>
        <v>Slovenský stolnotenisový zväz</v>
      </c>
      <c r="C295" s="337" t="s">
        <v>2516</v>
      </c>
      <c r="D295" s="338" t="n">
        <v>18700</v>
      </c>
      <c r="E295" s="336" t="n">
        <v>0</v>
      </c>
      <c r="F295" s="326" t="s">
        <v>1065</v>
      </c>
      <c r="G295" s="331" t="s">
        <v>356</v>
      </c>
      <c r="H295" s="331" t="s">
        <v>2189</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737</v>
      </c>
      <c r="B296" s="327" t="str">
        <f aca="false">VLOOKUP(A296,Adr!A:B,2,FALSE())</f>
        <v>Slovenský stolnotenisový zväz</v>
      </c>
      <c r="C296" s="337" t="s">
        <v>2517</v>
      </c>
      <c r="D296" s="338" t="n">
        <v>20000</v>
      </c>
      <c r="E296" s="330" t="n">
        <v>0</v>
      </c>
      <c r="F296" s="326" t="s">
        <v>1065</v>
      </c>
      <c r="G296" s="331" t="s">
        <v>356</v>
      </c>
      <c r="H296" s="331" t="s">
        <v>2189</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737</v>
      </c>
      <c r="B297" s="327" t="str">
        <f aca="false">VLOOKUP(A297,Adr!A:B,2,FALSE())</f>
        <v>Slovenský stolnotenisový zväz</v>
      </c>
      <c r="C297" s="337" t="s">
        <v>2518</v>
      </c>
      <c r="D297" s="338" t="n">
        <v>10000</v>
      </c>
      <c r="E297" s="336" t="n">
        <v>0</v>
      </c>
      <c r="F297" s="326" t="s">
        <v>1065</v>
      </c>
      <c r="G297" s="331" t="s">
        <v>356</v>
      </c>
      <c r="H297" s="331" t="s">
        <v>2189</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737</v>
      </c>
      <c r="B298" s="327" t="str">
        <f aca="false">VLOOKUP(A298,Adr!A:B,2,FALSE())</f>
        <v>Slovenský stolnotenisový zväz</v>
      </c>
      <c r="C298" s="337" t="s">
        <v>2519</v>
      </c>
      <c r="D298" s="338" t="n">
        <v>10000</v>
      </c>
      <c r="E298" s="330" t="n">
        <v>0</v>
      </c>
      <c r="F298" s="326" t="s">
        <v>1065</v>
      </c>
      <c r="G298" s="331" t="s">
        <v>356</v>
      </c>
      <c r="H298" s="331" t="s">
        <v>2189</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737</v>
      </c>
      <c r="B299" s="327" t="str">
        <f aca="false">VLOOKUP(A299,Adr!A:B,2,FALSE())</f>
        <v>Slovenský stolnotenisový zväz</v>
      </c>
      <c r="C299" s="337" t="s">
        <v>2520</v>
      </c>
      <c r="D299" s="338" t="n">
        <v>18700</v>
      </c>
      <c r="E299" s="336" t="n">
        <v>0</v>
      </c>
      <c r="F299" s="326" t="s">
        <v>1065</v>
      </c>
      <c r="G299" s="331" t="s">
        <v>356</v>
      </c>
      <c r="H299" s="331" t="s">
        <v>2189</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737</v>
      </c>
      <c r="B300" s="327" t="str">
        <f aca="false">VLOOKUP(A300,Adr!A:B,2,FALSE())</f>
        <v>Slovenský stolnotenisový zväz</v>
      </c>
      <c r="C300" s="337" t="s">
        <v>2521</v>
      </c>
      <c r="D300" s="338" t="n">
        <v>15000</v>
      </c>
      <c r="E300" s="330" t="n">
        <v>0</v>
      </c>
      <c r="F300" s="326" t="s">
        <v>1065</v>
      </c>
      <c r="G300" s="331" t="s">
        <v>356</v>
      </c>
      <c r="H300" s="331" t="s">
        <v>2189</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737</v>
      </c>
      <c r="B301" s="327" t="str">
        <f aca="false">VLOOKUP(A301,Adr!A:B,2,FALSE())</f>
        <v>Slovenský stolnotenisový zväz</v>
      </c>
      <c r="C301" s="340" t="s">
        <v>2522</v>
      </c>
      <c r="D301" s="338" t="n">
        <v>28000</v>
      </c>
      <c r="E301" s="330" t="n">
        <v>0</v>
      </c>
      <c r="F301" s="326" t="s">
        <v>1067</v>
      </c>
      <c r="G301" s="331" t="s">
        <v>356</v>
      </c>
      <c r="H301" s="331" t="s">
        <v>2189</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737</v>
      </c>
      <c r="B302" s="327" t="str">
        <f aca="false">VLOOKUP(A302,Adr!A:B,2,FALSE())</f>
        <v>Slovenský stolnotenisový zväz</v>
      </c>
      <c r="C302" s="331" t="s">
        <v>2523</v>
      </c>
      <c r="D302" s="335" t="n">
        <v>327201</v>
      </c>
      <c r="E302" s="330" t="n">
        <v>0</v>
      </c>
      <c r="F302" s="326" t="s">
        <v>1069</v>
      </c>
      <c r="G302" s="331" t="s">
        <v>356</v>
      </c>
      <c r="H302" s="331" t="s">
        <v>2189</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737</v>
      </c>
      <c r="B303" s="327" t="str">
        <f aca="false">VLOOKUP(A303,Adr!A:B,2,FALSE())</f>
        <v>Slovenský stolnotenisový zväz</v>
      </c>
      <c r="C303" s="337" t="s">
        <v>2524</v>
      </c>
      <c r="D303" s="338" t="n">
        <v>19800</v>
      </c>
      <c r="E303" s="330" t="n">
        <v>0</v>
      </c>
      <c r="F303" s="326" t="s">
        <v>1077</v>
      </c>
      <c r="G303" s="331" t="s">
        <v>356</v>
      </c>
      <c r="H303" s="331" t="s">
        <v>2189</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746</v>
      </c>
      <c r="B304" s="327" t="str">
        <f aca="false">VLOOKUP(A304,Adr!A:B,2,FALSE())</f>
        <v>SLOVENSKÝ STRELECKÝ ZVÄZ</v>
      </c>
      <c r="C304" s="337" t="s">
        <v>2525</v>
      </c>
      <c r="D304" s="338" t="n">
        <v>1022499.2</v>
      </c>
      <c r="E304" s="330" t="n">
        <v>0</v>
      </c>
      <c r="F304" s="326" t="s">
        <v>1059</v>
      </c>
      <c r="G304" s="331" t="s">
        <v>354</v>
      </c>
      <c r="H304" s="331" t="s">
        <v>2189</v>
      </c>
      <c r="I304" s="332" t="str">
        <f aca="false">A304&amp;F304</f>
        <v>00603341a</v>
      </c>
      <c r="J304" s="333" t="str">
        <f aca="false">A304&amp;G304</f>
        <v>00603341026 02</v>
      </c>
      <c r="K304" s="334" t="s">
        <v>2526</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746</v>
      </c>
      <c r="B305" s="327" t="str">
        <f aca="false">VLOOKUP(A305,Adr!A:B,2,FALSE())</f>
        <v>SLOVENSKÝ STRELECKÝ ZVÄZ</v>
      </c>
      <c r="C305" s="337" t="s">
        <v>2527</v>
      </c>
      <c r="D305" s="338" t="n">
        <v>49234.8</v>
      </c>
      <c r="E305" s="336" t="n">
        <v>0</v>
      </c>
      <c r="F305" s="326" t="s">
        <v>1059</v>
      </c>
      <c r="G305" s="331" t="s">
        <v>354</v>
      </c>
      <c r="H305" s="331" t="s">
        <v>2253</v>
      </c>
      <c r="I305" s="332" t="str">
        <f aca="false">A305&amp;F305</f>
        <v>00603341a</v>
      </c>
      <c r="J305" s="333" t="str">
        <f aca="false">A305&amp;G305</f>
        <v>00603341026 02</v>
      </c>
      <c r="K305" s="334" t="s">
        <v>2526</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746</v>
      </c>
      <c r="B306" s="327" t="str">
        <f aca="false">VLOOKUP(A306,Adr!A:B,2,FALSE())</f>
        <v>SLOVENSKÝ STRELECKÝ ZVÄZ</v>
      </c>
      <c r="C306" s="337" t="s">
        <v>2528</v>
      </c>
      <c r="D306" s="338" t="n">
        <v>80000</v>
      </c>
      <c r="E306" s="336" t="n">
        <v>0</v>
      </c>
      <c r="F306" s="326" t="s">
        <v>1065</v>
      </c>
      <c r="G306" s="331" t="s">
        <v>356</v>
      </c>
      <c r="H306" s="331" t="s">
        <v>2189</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746</v>
      </c>
      <c r="B307" s="327" t="str">
        <f aca="false">VLOOKUP(A307,Adr!A:B,2,FALSE())</f>
        <v>SLOVENSKÝ STRELECKÝ ZVÄZ</v>
      </c>
      <c r="C307" s="337" t="s">
        <v>2529</v>
      </c>
      <c r="D307" s="338" t="n">
        <v>12500</v>
      </c>
      <c r="E307" s="330" t="n">
        <v>0</v>
      </c>
      <c r="F307" s="326" t="s">
        <v>1065</v>
      </c>
      <c r="G307" s="331" t="s">
        <v>356</v>
      </c>
      <c r="H307" s="331" t="s">
        <v>2189</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746</v>
      </c>
      <c r="B308" s="327" t="str">
        <f aca="false">VLOOKUP(A308,Adr!A:B,2,FALSE())</f>
        <v>SLOVENSKÝ STRELECKÝ ZVÄZ</v>
      </c>
      <c r="C308" s="340" t="s">
        <v>2530</v>
      </c>
      <c r="D308" s="341" t="n">
        <v>10000</v>
      </c>
      <c r="E308" s="336" t="n">
        <v>0</v>
      </c>
      <c r="F308" s="326" t="s">
        <v>1065</v>
      </c>
      <c r="G308" s="331" t="s">
        <v>356</v>
      </c>
      <c r="H308" s="331" t="s">
        <v>2189</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746</v>
      </c>
      <c r="B309" s="327" t="str">
        <f aca="false">VLOOKUP(A309,Adr!A:B,2,FALSE())</f>
        <v>SLOVENSKÝ STRELECKÝ ZVÄZ</v>
      </c>
      <c r="C309" s="337" t="s">
        <v>2531</v>
      </c>
      <c r="D309" s="338" t="n">
        <v>20000</v>
      </c>
      <c r="E309" s="330" t="n">
        <v>0</v>
      </c>
      <c r="F309" s="326" t="s">
        <v>1065</v>
      </c>
      <c r="G309" s="331" t="s">
        <v>356</v>
      </c>
      <c r="H309" s="331" t="s">
        <v>2189</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746</v>
      </c>
      <c r="B310" s="327" t="str">
        <f aca="false">VLOOKUP(A310,Adr!A:B,2,FALSE())</f>
        <v>SLOVENSKÝ STRELECKÝ ZVÄZ</v>
      </c>
      <c r="C310" s="340" t="s">
        <v>2532</v>
      </c>
      <c r="D310" s="341" t="n">
        <v>21600</v>
      </c>
      <c r="E310" s="336" t="n">
        <v>0</v>
      </c>
      <c r="F310" s="326" t="s">
        <v>1065</v>
      </c>
      <c r="G310" s="331" t="s">
        <v>356</v>
      </c>
      <c r="H310" s="331" t="s">
        <v>2189</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746</v>
      </c>
      <c r="B311" s="327" t="str">
        <f aca="false">VLOOKUP(A311,Adr!A:B,2,FALSE())</f>
        <v>SLOVENSKÝ STRELECKÝ ZVÄZ</v>
      </c>
      <c r="C311" s="337" t="s">
        <v>2533</v>
      </c>
      <c r="D311" s="338" t="n">
        <v>41900</v>
      </c>
      <c r="E311" s="330" t="n">
        <v>0</v>
      </c>
      <c r="F311" s="326" t="s">
        <v>1065</v>
      </c>
      <c r="G311" s="331" t="s">
        <v>356</v>
      </c>
      <c r="H311" s="331" t="s">
        <v>2189</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746</v>
      </c>
      <c r="B312" s="327" t="str">
        <f aca="false">VLOOKUP(A312,Adr!A:B,2,FALSE())</f>
        <v>SLOVENSKÝ STRELECKÝ ZVÄZ</v>
      </c>
      <c r="C312" s="337" t="s">
        <v>2534</v>
      </c>
      <c r="D312" s="338" t="n">
        <v>20000</v>
      </c>
      <c r="E312" s="336" t="n">
        <v>0</v>
      </c>
      <c r="F312" s="326" t="s">
        <v>1065</v>
      </c>
      <c r="G312" s="331" t="s">
        <v>356</v>
      </c>
      <c r="H312" s="331" t="s">
        <v>2189</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746</v>
      </c>
      <c r="B313" s="327" t="str">
        <f aca="false">VLOOKUP(A313,Adr!A:B,2,FALSE())</f>
        <v>SLOVENSKÝ STRELECKÝ ZVÄZ</v>
      </c>
      <c r="C313" s="337" t="s">
        <v>2535</v>
      </c>
      <c r="D313" s="338" t="n">
        <v>7500</v>
      </c>
      <c r="E313" s="330" t="n">
        <v>0</v>
      </c>
      <c r="F313" s="326" t="s">
        <v>1065</v>
      </c>
      <c r="G313" s="331" t="s">
        <v>356</v>
      </c>
      <c r="H313" s="331" t="s">
        <v>2189</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746</v>
      </c>
      <c r="B314" s="327" t="str">
        <f aca="false">VLOOKUP(A314,Adr!A:B,2,FALSE())</f>
        <v>SLOVENSKÝ STRELECKÝ ZVÄZ</v>
      </c>
      <c r="C314" s="337" t="s">
        <v>2536</v>
      </c>
      <c r="D314" s="338" t="n">
        <v>44000</v>
      </c>
      <c r="E314" s="336" t="n">
        <v>0</v>
      </c>
      <c r="F314" s="326" t="s">
        <v>1065</v>
      </c>
      <c r="G314" s="331" t="s">
        <v>356</v>
      </c>
      <c r="H314" s="331" t="s">
        <v>2189</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746</v>
      </c>
      <c r="B315" s="327" t="str">
        <f aca="false">VLOOKUP(A315,Adr!A:B,2,FALSE())</f>
        <v>SLOVENSKÝ STRELECKÝ ZVÄZ</v>
      </c>
      <c r="C315" s="340" t="s">
        <v>2537</v>
      </c>
      <c r="D315" s="341" t="n">
        <v>10000</v>
      </c>
      <c r="E315" s="336" t="n">
        <v>0</v>
      </c>
      <c r="F315" s="326" t="s">
        <v>1065</v>
      </c>
      <c r="G315" s="331" t="s">
        <v>356</v>
      </c>
      <c r="H315" s="331" t="s">
        <v>2189</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746</v>
      </c>
      <c r="B316" s="327" t="str">
        <f aca="false">VLOOKUP(A316,Adr!A:B,2,FALSE())</f>
        <v>SLOVENSKÝ STRELECKÝ ZVÄZ</v>
      </c>
      <c r="C316" s="340" t="s">
        <v>2538</v>
      </c>
      <c r="D316" s="341" t="n">
        <v>7500</v>
      </c>
      <c r="E316" s="330" t="n">
        <v>0</v>
      </c>
      <c r="F316" s="326" t="s">
        <v>1065</v>
      </c>
      <c r="G316" s="331" t="s">
        <v>356</v>
      </c>
      <c r="H316" s="331" t="s">
        <v>2189</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746</v>
      </c>
      <c r="B317" s="327" t="str">
        <f aca="false">VLOOKUP(A317,Adr!A:B,2,FALSE())</f>
        <v>SLOVENSKÝ STRELECKÝ ZVÄZ</v>
      </c>
      <c r="C317" s="337" t="s">
        <v>2539</v>
      </c>
      <c r="D317" s="341" t="n">
        <v>54500</v>
      </c>
      <c r="E317" s="330" t="n">
        <v>0</v>
      </c>
      <c r="F317" s="326" t="s">
        <v>1065</v>
      </c>
      <c r="G317" s="331" t="s">
        <v>356</v>
      </c>
      <c r="H317" s="331" t="s">
        <v>2189</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746</v>
      </c>
      <c r="B318" s="327" t="str">
        <f aca="false">VLOOKUP(A318,Adr!A:B,2,FALSE())</f>
        <v>SLOVENSKÝ STRELECKÝ ZVÄZ</v>
      </c>
      <c r="C318" s="337" t="s">
        <v>2540</v>
      </c>
      <c r="D318" s="338" t="n">
        <v>10000</v>
      </c>
      <c r="E318" s="336" t="n">
        <v>0</v>
      </c>
      <c r="F318" s="326" t="s">
        <v>1065</v>
      </c>
      <c r="G318" s="331" t="s">
        <v>356</v>
      </c>
      <c r="H318" s="331" t="s">
        <v>2189</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746</v>
      </c>
      <c r="B319" s="327" t="str">
        <f aca="false">VLOOKUP(A319,Adr!A:B,2,FALSE())</f>
        <v>SLOVENSKÝ STRELECKÝ ZVÄZ</v>
      </c>
      <c r="C319" s="328" t="s">
        <v>2541</v>
      </c>
      <c r="D319" s="329" t="n">
        <v>10000</v>
      </c>
      <c r="E319" s="330" t="n">
        <v>0</v>
      </c>
      <c r="F319" s="326" t="s">
        <v>1065</v>
      </c>
      <c r="G319" s="331" t="s">
        <v>356</v>
      </c>
      <c r="H319" s="331" t="s">
        <v>2189</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746</v>
      </c>
      <c r="B320" s="327" t="str">
        <f aca="false">VLOOKUP(A320,Adr!A:B,2,FALSE())</f>
        <v>SLOVENSKÝ STRELECKÝ ZVÄZ</v>
      </c>
      <c r="C320" s="337" t="s">
        <v>2542</v>
      </c>
      <c r="D320" s="338" t="n">
        <v>25000</v>
      </c>
      <c r="E320" s="336" t="n">
        <v>0</v>
      </c>
      <c r="F320" s="326" t="s">
        <v>1065</v>
      </c>
      <c r="G320" s="331" t="s">
        <v>356</v>
      </c>
      <c r="H320" s="331" t="s">
        <v>2189</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746</v>
      </c>
      <c r="B321" s="327" t="str">
        <f aca="false">VLOOKUP(A321,Adr!A:B,2,FALSE())</f>
        <v>SLOVENSKÝ STRELECKÝ ZVÄZ</v>
      </c>
      <c r="C321" s="337" t="s">
        <v>2543</v>
      </c>
      <c r="D321" s="338" t="n">
        <v>12500</v>
      </c>
      <c r="E321" s="330" t="n">
        <v>0</v>
      </c>
      <c r="F321" s="326" t="s">
        <v>1065</v>
      </c>
      <c r="G321" s="331" t="s">
        <v>356</v>
      </c>
      <c r="H321" s="331" t="s">
        <v>2189</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746</v>
      </c>
      <c r="B322" s="327" t="str">
        <f aca="false">VLOOKUP(A322,Adr!A:B,2,FALSE())</f>
        <v>SLOVENSKÝ STRELECKÝ ZVÄZ</v>
      </c>
      <c r="C322" s="337" t="s">
        <v>2544</v>
      </c>
      <c r="D322" s="338" t="n">
        <v>50000</v>
      </c>
      <c r="E322" s="336" t="n">
        <v>0</v>
      </c>
      <c r="F322" s="326" t="s">
        <v>1065</v>
      </c>
      <c r="G322" s="331" t="s">
        <v>356</v>
      </c>
      <c r="H322" s="331" t="s">
        <v>2189</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746</v>
      </c>
      <c r="B323" s="327" t="str">
        <f aca="false">VLOOKUP(A323,Adr!A:B,2,FALSE())</f>
        <v>SLOVENSKÝ STRELECKÝ ZVÄZ</v>
      </c>
      <c r="C323" s="337" t="s">
        <v>2545</v>
      </c>
      <c r="D323" s="338" t="n">
        <v>94800</v>
      </c>
      <c r="E323" s="330" t="n">
        <v>0</v>
      </c>
      <c r="F323" s="326" t="s">
        <v>1065</v>
      </c>
      <c r="G323" s="331" t="s">
        <v>356</v>
      </c>
      <c r="H323" s="331" t="s">
        <v>2189</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746</v>
      </c>
      <c r="B324" s="327" t="str">
        <f aca="false">VLOOKUP(A324,Adr!A:B,2,FALSE())</f>
        <v>SLOVENSKÝ STRELECKÝ ZVÄZ</v>
      </c>
      <c r="C324" s="340" t="s">
        <v>2546</v>
      </c>
      <c r="D324" s="338" t="n">
        <v>15000</v>
      </c>
      <c r="E324" s="336" t="n">
        <v>0</v>
      </c>
      <c r="F324" s="326" t="s">
        <v>1065</v>
      </c>
      <c r="G324" s="331" t="s">
        <v>356</v>
      </c>
      <c r="H324" s="331" t="s">
        <v>2189</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746</v>
      </c>
      <c r="B325" s="327" t="str">
        <f aca="false">VLOOKUP(A325,Adr!A:B,2,FALSE())</f>
        <v>SLOVENSKÝ STRELECKÝ ZVÄZ</v>
      </c>
      <c r="C325" s="337" t="s">
        <v>2547</v>
      </c>
      <c r="D325" s="338" t="n">
        <v>10000</v>
      </c>
      <c r="E325" s="330" t="n">
        <v>0</v>
      </c>
      <c r="F325" s="326" t="s">
        <v>1065</v>
      </c>
      <c r="G325" s="331" t="s">
        <v>356</v>
      </c>
      <c r="H325" s="331" t="s">
        <v>2189</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746</v>
      </c>
      <c r="B326" s="327" t="str">
        <f aca="false">VLOOKUP(A326,Adr!A:B,2,FALSE())</f>
        <v>SLOVENSKÝ STRELECKÝ ZVÄZ</v>
      </c>
      <c r="C326" s="337" t="s">
        <v>2548</v>
      </c>
      <c r="D326" s="338" t="n">
        <v>35000</v>
      </c>
      <c r="E326" s="336" t="n">
        <v>0</v>
      </c>
      <c r="F326" s="326" t="s">
        <v>1065</v>
      </c>
      <c r="G326" s="331" t="s">
        <v>356</v>
      </c>
      <c r="H326" s="331" t="s">
        <v>2189</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746</v>
      </c>
      <c r="B327" s="327" t="str">
        <f aca="false">VLOOKUP(A327,Adr!A:B,2,FALSE())</f>
        <v>SLOVENSKÝ STRELECKÝ ZVÄZ</v>
      </c>
      <c r="C327" s="340" t="s">
        <v>2549</v>
      </c>
      <c r="D327" s="341" t="n">
        <v>10000</v>
      </c>
      <c r="E327" s="330" t="n">
        <v>0</v>
      </c>
      <c r="F327" s="326" t="s">
        <v>1065</v>
      </c>
      <c r="G327" s="331" t="s">
        <v>356</v>
      </c>
      <c r="H327" s="331" t="s">
        <v>2189</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746</v>
      </c>
      <c r="B328" s="327" t="str">
        <f aca="false">VLOOKUP(A328,Adr!A:B,2,FALSE())</f>
        <v>SLOVENSKÝ STRELECKÝ ZVÄZ</v>
      </c>
      <c r="C328" s="340" t="s">
        <v>2550</v>
      </c>
      <c r="D328" s="341" t="n">
        <v>201859</v>
      </c>
      <c r="E328" s="336" t="n">
        <v>0</v>
      </c>
      <c r="F328" s="326" t="s">
        <v>1069</v>
      </c>
      <c r="G328" s="331" t="s">
        <v>356</v>
      </c>
      <c r="H328" s="331" t="s">
        <v>2189</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746</v>
      </c>
      <c r="B329" s="327" t="str">
        <f aca="false">VLOOKUP(A329,Adr!A:B,2,FALSE())</f>
        <v>SLOVENSKÝ STRELECKÝ ZVÄZ</v>
      </c>
      <c r="C329" s="337" t="s">
        <v>2551</v>
      </c>
      <c r="D329" s="338" t="n">
        <v>10000</v>
      </c>
      <c r="E329" s="330" t="n">
        <v>0</v>
      </c>
      <c r="F329" s="326" t="s">
        <v>1083</v>
      </c>
      <c r="G329" s="331" t="s">
        <v>356</v>
      </c>
      <c r="H329" s="331" t="s">
        <v>2189</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713</v>
      </c>
      <c r="B330" s="327" t="str">
        <f aca="false">VLOOKUP(A330,Adr!A:B,2,FALSE())</f>
        <v>Slovenský šachový zväz</v>
      </c>
      <c r="C330" s="340" t="s">
        <v>2552</v>
      </c>
      <c r="D330" s="338" t="n">
        <v>538914</v>
      </c>
      <c r="E330" s="330" t="n">
        <v>0</v>
      </c>
      <c r="F330" s="326" t="s">
        <v>1059</v>
      </c>
      <c r="G330" s="331" t="s">
        <v>354</v>
      </c>
      <c r="H330" s="331" t="s">
        <v>2189</v>
      </c>
      <c r="I330" s="332" t="str">
        <f aca="false">A330&amp;F330</f>
        <v>17310571a</v>
      </c>
      <c r="J330" s="333" t="str">
        <f aca="false">A330&amp;G330</f>
        <v>17310571026 02</v>
      </c>
      <c r="K330" s="334" t="s">
        <v>2553</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713</v>
      </c>
      <c r="B331" s="327" t="str">
        <f aca="false">VLOOKUP(A331,Adr!A:B,2,FALSE())</f>
        <v>Slovenský šachový zväz</v>
      </c>
      <c r="C331" s="340" t="s">
        <v>2262</v>
      </c>
      <c r="D331" s="341" t="n">
        <v>6603</v>
      </c>
      <c r="E331" s="336" t="n">
        <v>0</v>
      </c>
      <c r="F331" s="326" t="s">
        <v>1063</v>
      </c>
      <c r="G331" s="331" t="s">
        <v>356</v>
      </c>
      <c r="H331" s="331" t="s">
        <v>2189</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713</v>
      </c>
      <c r="B332" s="327" t="str">
        <f aca="false">VLOOKUP(A332,Adr!A:B,2,FALSE())</f>
        <v>Slovenský šachový zväz</v>
      </c>
      <c r="C332" s="331" t="s">
        <v>2554</v>
      </c>
      <c r="D332" s="335" t="n">
        <v>101504</v>
      </c>
      <c r="E332" s="330" t="n">
        <v>0</v>
      </c>
      <c r="F332" s="326" t="s">
        <v>1069</v>
      </c>
      <c r="G332" s="331" t="s">
        <v>356</v>
      </c>
      <c r="H332" s="331" t="s">
        <v>2189</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764</v>
      </c>
      <c r="B333" s="327" t="str">
        <f aca="false">VLOOKUP(A333,Adr!A:B,2,FALSE())</f>
        <v>Slovenský šermiarsky zväz</v>
      </c>
      <c r="C333" s="340" t="s">
        <v>2555</v>
      </c>
      <c r="D333" s="341" t="n">
        <v>165408</v>
      </c>
      <c r="E333" s="336" t="n">
        <v>0</v>
      </c>
      <c r="F333" s="326" t="s">
        <v>1059</v>
      </c>
      <c r="G333" s="331" t="s">
        <v>354</v>
      </c>
      <c r="H333" s="331" t="s">
        <v>2189</v>
      </c>
      <c r="I333" s="332" t="str">
        <f aca="false">A333&amp;F333</f>
        <v>30806437a</v>
      </c>
      <c r="J333" s="333" t="str">
        <f aca="false">A333&amp;G333</f>
        <v>30806437026 02</v>
      </c>
      <c r="K333" s="334" t="s">
        <v>2556</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764</v>
      </c>
      <c r="B334" s="327" t="str">
        <f aca="false">VLOOKUP(A334,Adr!A:B,2,FALSE())</f>
        <v>Slovenský šermiarsky zväz</v>
      </c>
      <c r="C334" s="337" t="s">
        <v>2557</v>
      </c>
      <c r="D334" s="338" t="n">
        <v>12500</v>
      </c>
      <c r="E334" s="336" t="n">
        <v>0</v>
      </c>
      <c r="F334" s="326" t="s">
        <v>1065</v>
      </c>
      <c r="G334" s="331" t="s">
        <v>356</v>
      </c>
      <c r="H334" s="331" t="s">
        <v>2189</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764</v>
      </c>
      <c r="B335" s="327" t="str">
        <f aca="false">VLOOKUP(A335,Adr!A:B,2,FALSE())</f>
        <v>Slovenský šermiarsky zväz</v>
      </c>
      <c r="C335" s="340" t="s">
        <v>2558</v>
      </c>
      <c r="D335" s="341" t="n">
        <v>6200</v>
      </c>
      <c r="E335" s="330" t="n">
        <v>0</v>
      </c>
      <c r="F335" s="326" t="s">
        <v>1065</v>
      </c>
      <c r="G335" s="331" t="s">
        <v>356</v>
      </c>
      <c r="H335" s="331" t="s">
        <v>2189</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764</v>
      </c>
      <c r="B336" s="327" t="str">
        <f aca="false">VLOOKUP(A336,Adr!A:B,2,FALSE())</f>
        <v>Slovenský šermiarsky zväz</v>
      </c>
      <c r="C336" s="340" t="s">
        <v>2559</v>
      </c>
      <c r="D336" s="341" t="n">
        <v>31155</v>
      </c>
      <c r="E336" s="336" t="n">
        <v>0</v>
      </c>
      <c r="F336" s="326" t="s">
        <v>1069</v>
      </c>
      <c r="G336" s="331" t="s">
        <v>356</v>
      </c>
      <c r="H336" s="331" t="s">
        <v>2189</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772</v>
      </c>
      <c r="B337" s="327" t="str">
        <f aca="false">VLOOKUP(A337,Adr!A:B,2,FALSE())</f>
        <v>Slovenský tenisový zväz</v>
      </c>
      <c r="C337" s="337" t="s">
        <v>2560</v>
      </c>
      <c r="D337" s="338" t="n">
        <v>4702120</v>
      </c>
      <c r="E337" s="330" t="n">
        <v>0</v>
      </c>
      <c r="F337" s="326" t="s">
        <v>1059</v>
      </c>
      <c r="G337" s="331" t="s">
        <v>354</v>
      </c>
      <c r="H337" s="331" t="s">
        <v>2189</v>
      </c>
      <c r="I337" s="332" t="str">
        <f aca="false">A337&amp;F337</f>
        <v>30811384a</v>
      </c>
      <c r="J337" s="333" t="str">
        <f aca="false">A337&amp;G337</f>
        <v>30811384026 02</v>
      </c>
      <c r="K337" s="334" t="s">
        <v>2561</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772</v>
      </c>
      <c r="B338" s="327" t="str">
        <f aca="false">VLOOKUP(A338,Adr!A:B,2,FALSE())</f>
        <v>Slovenský tenisový zväz</v>
      </c>
      <c r="C338" s="337" t="s">
        <v>2562</v>
      </c>
      <c r="D338" s="338" t="n">
        <v>13100</v>
      </c>
      <c r="E338" s="336" t="n">
        <v>0</v>
      </c>
      <c r="F338" s="326" t="s">
        <v>1065</v>
      </c>
      <c r="G338" s="331" t="s">
        <v>356</v>
      </c>
      <c r="H338" s="331" t="s">
        <v>2189</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772</v>
      </c>
      <c r="B339" s="327" t="str">
        <f aca="false">VLOOKUP(A339,Adr!A:B,2,FALSE())</f>
        <v>Slovenský tenisový zväz</v>
      </c>
      <c r="C339" s="337" t="s">
        <v>2563</v>
      </c>
      <c r="D339" s="338" t="n">
        <v>35000</v>
      </c>
      <c r="E339" s="330" t="n">
        <v>0</v>
      </c>
      <c r="F339" s="326" t="s">
        <v>1065</v>
      </c>
      <c r="G339" s="331" t="s">
        <v>356</v>
      </c>
      <c r="H339" s="331" t="s">
        <v>2189</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772</v>
      </c>
      <c r="B340" s="327" t="str">
        <f aca="false">VLOOKUP(A340,Adr!A:B,2,FALSE())</f>
        <v>Slovenský tenisový zväz</v>
      </c>
      <c r="C340" s="328" t="s">
        <v>2564</v>
      </c>
      <c r="D340" s="329" t="n">
        <v>10000</v>
      </c>
      <c r="E340" s="336" t="n">
        <v>0</v>
      </c>
      <c r="F340" s="326" t="s">
        <v>1065</v>
      </c>
      <c r="G340" s="331" t="s">
        <v>356</v>
      </c>
      <c r="H340" s="331" t="s">
        <v>2189</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772</v>
      </c>
      <c r="B341" s="327" t="str">
        <f aca="false">VLOOKUP(A341,Adr!A:B,2,FALSE())</f>
        <v>Slovenský tenisový zväz</v>
      </c>
      <c r="C341" s="340" t="s">
        <v>2565</v>
      </c>
      <c r="D341" s="341" t="n">
        <v>11200</v>
      </c>
      <c r="E341" s="330" t="n">
        <v>0</v>
      </c>
      <c r="F341" s="326" t="s">
        <v>1065</v>
      </c>
      <c r="G341" s="331" t="s">
        <v>356</v>
      </c>
      <c r="H341" s="331" t="s">
        <v>2189</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772</v>
      </c>
      <c r="B342" s="327" t="str">
        <f aca="false">VLOOKUP(A342,Adr!A:B,2,FALSE())</f>
        <v>Slovenský tenisový zväz</v>
      </c>
      <c r="C342" s="337" t="s">
        <v>2566</v>
      </c>
      <c r="D342" s="338" t="n">
        <v>7500</v>
      </c>
      <c r="E342" s="336" t="n">
        <v>0</v>
      </c>
      <c r="F342" s="326" t="s">
        <v>1065</v>
      </c>
      <c r="G342" s="331" t="s">
        <v>356</v>
      </c>
      <c r="H342" s="331" t="s">
        <v>2189</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772</v>
      </c>
      <c r="B343" s="327" t="str">
        <f aca="false">VLOOKUP(A343,Adr!A:B,2,FALSE())</f>
        <v>Slovenský tenisový zväz</v>
      </c>
      <c r="C343" s="340" t="s">
        <v>2567</v>
      </c>
      <c r="D343" s="338" t="n">
        <v>10000</v>
      </c>
      <c r="E343" s="330" t="n">
        <v>0</v>
      </c>
      <c r="F343" s="326" t="s">
        <v>1065</v>
      </c>
      <c r="G343" s="331" t="s">
        <v>356</v>
      </c>
      <c r="H343" s="331" t="s">
        <v>2189</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772</v>
      </c>
      <c r="B344" s="327" t="str">
        <f aca="false">VLOOKUP(A344,Adr!A:B,2,FALSE())</f>
        <v>Slovenský tenisový zväz</v>
      </c>
      <c r="C344" s="343" t="s">
        <v>2568</v>
      </c>
      <c r="D344" s="335" t="n">
        <v>11200</v>
      </c>
      <c r="E344" s="336" t="n">
        <v>0</v>
      </c>
      <c r="F344" s="326" t="s">
        <v>1065</v>
      </c>
      <c r="G344" s="331" t="s">
        <v>356</v>
      </c>
      <c r="H344" s="331" t="s">
        <v>2189</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772</v>
      </c>
      <c r="B345" s="327" t="str">
        <f aca="false">VLOOKUP(A345,Adr!A:B,2,FALSE())</f>
        <v>Slovenský tenisový zväz</v>
      </c>
      <c r="C345" s="337" t="s">
        <v>2569</v>
      </c>
      <c r="D345" s="338" t="n">
        <v>26200</v>
      </c>
      <c r="E345" s="330" t="n">
        <v>0</v>
      </c>
      <c r="F345" s="326" t="s">
        <v>1065</v>
      </c>
      <c r="G345" s="331" t="s">
        <v>356</v>
      </c>
      <c r="H345" s="331" t="s">
        <v>2189</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772</v>
      </c>
      <c r="B346" s="327" t="str">
        <f aca="false">VLOOKUP(A346,Adr!A:B,2,FALSE())</f>
        <v>Slovenský tenisový zväz</v>
      </c>
      <c r="C346" s="340" t="s">
        <v>2570</v>
      </c>
      <c r="D346" s="341" t="n">
        <v>33900</v>
      </c>
      <c r="E346" s="336" t="n">
        <v>0</v>
      </c>
      <c r="F346" s="326" t="s">
        <v>1067</v>
      </c>
      <c r="G346" s="331" t="s">
        <v>356</v>
      </c>
      <c r="H346" s="331" t="s">
        <v>2189</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772</v>
      </c>
      <c r="B347" s="327" t="str">
        <f aca="false">VLOOKUP(A347,Adr!A:B,2,FALSE())</f>
        <v>Slovenský tenisový zväz</v>
      </c>
      <c r="C347" s="340" t="s">
        <v>2571</v>
      </c>
      <c r="D347" s="341" t="n">
        <v>885635</v>
      </c>
      <c r="E347" s="330" t="n">
        <v>0</v>
      </c>
      <c r="F347" s="326" t="s">
        <v>1069</v>
      </c>
      <c r="G347" s="331" t="s">
        <v>356</v>
      </c>
      <c r="H347" s="331" t="s">
        <v>2189</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780</v>
      </c>
      <c r="B348" s="327" t="str">
        <f aca="false">VLOOKUP(A348,Adr!A:B,2,FALSE())</f>
        <v>Slovenský veslársky zväz</v>
      </c>
      <c r="C348" s="337" t="s">
        <v>2572</v>
      </c>
      <c r="D348" s="338" t="n">
        <v>142720</v>
      </c>
      <c r="E348" s="330" t="n">
        <v>0</v>
      </c>
      <c r="F348" s="326" t="s">
        <v>1059</v>
      </c>
      <c r="G348" s="331" t="s">
        <v>354</v>
      </c>
      <c r="H348" s="331" t="s">
        <v>2189</v>
      </c>
      <c r="I348" s="332" t="str">
        <f aca="false">A348&amp;F348</f>
        <v>00688304a</v>
      </c>
      <c r="J348" s="333" t="str">
        <f aca="false">A348&amp;G348</f>
        <v>00688304026 02</v>
      </c>
      <c r="K348" s="334" t="s">
        <v>2573</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780</v>
      </c>
      <c r="B349" s="327" t="str">
        <f aca="false">VLOOKUP(A349,Adr!A:B,2,FALSE())</f>
        <v>Slovenský veslársky zväz</v>
      </c>
      <c r="C349" s="337" t="s">
        <v>2574</v>
      </c>
      <c r="D349" s="338" t="n">
        <v>5000</v>
      </c>
      <c r="E349" s="336" t="n">
        <v>0</v>
      </c>
      <c r="F349" s="326" t="s">
        <v>1059</v>
      </c>
      <c r="G349" s="331" t="s">
        <v>354</v>
      </c>
      <c r="H349" s="331" t="s">
        <v>2253</v>
      </c>
      <c r="I349" s="332" t="str">
        <f aca="false">A349&amp;F349</f>
        <v>00688304a</v>
      </c>
      <c r="J349" s="333" t="str">
        <f aca="false">A349&amp;G349</f>
        <v>00688304026 02</v>
      </c>
      <c r="K349" s="334" t="s">
        <v>2573</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780</v>
      </c>
      <c r="B350" s="327" t="str">
        <f aca="false">VLOOKUP(A350,Adr!A:B,2,FALSE())</f>
        <v>Slovenský veslársky zväz</v>
      </c>
      <c r="C350" s="340" t="s">
        <v>2262</v>
      </c>
      <c r="D350" s="341" t="n">
        <v>7804</v>
      </c>
      <c r="E350" s="330" t="n">
        <v>0</v>
      </c>
      <c r="F350" s="326" t="s">
        <v>1063</v>
      </c>
      <c r="G350" s="331" t="s">
        <v>356</v>
      </c>
      <c r="H350" s="331" t="s">
        <v>2189</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780</v>
      </c>
      <c r="B351" s="327" t="str">
        <f aca="false">VLOOKUP(A351,Adr!A:B,2,FALSE())</f>
        <v>Slovenský veslársky zväz</v>
      </c>
      <c r="C351" s="337" t="s">
        <v>2575</v>
      </c>
      <c r="D351" s="338" t="n">
        <v>23500</v>
      </c>
      <c r="E351" s="336" t="n">
        <v>0</v>
      </c>
      <c r="F351" s="326" t="s">
        <v>1065</v>
      </c>
      <c r="G351" s="331" t="s">
        <v>356</v>
      </c>
      <c r="H351" s="331" t="s">
        <v>2189</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780</v>
      </c>
      <c r="B352" s="327" t="str">
        <f aca="false">VLOOKUP(A352,Adr!A:B,2,FALSE())</f>
        <v>Slovenský veslársky zväz</v>
      </c>
      <c r="C352" s="337" t="s">
        <v>2576</v>
      </c>
      <c r="D352" s="341" t="n">
        <v>27823</v>
      </c>
      <c r="E352" s="336" t="n">
        <v>0</v>
      </c>
      <c r="F352" s="326" t="s">
        <v>1069</v>
      </c>
      <c r="G352" s="331" t="s">
        <v>356</v>
      </c>
      <c r="H352" s="331" t="s">
        <v>2189</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789</v>
      </c>
      <c r="B353" s="327" t="str">
        <f aca="false">VLOOKUP(A353,Adr!A:B,2,FALSE())</f>
        <v>SLOVENSKÝ ZÁPASNÍCKY ZVÄZ</v>
      </c>
      <c r="C353" s="340" t="s">
        <v>2577</v>
      </c>
      <c r="D353" s="338" t="n">
        <v>390462</v>
      </c>
      <c r="E353" s="330" t="n">
        <v>0</v>
      </c>
      <c r="F353" s="326" t="s">
        <v>1059</v>
      </c>
      <c r="G353" s="331" t="s">
        <v>354</v>
      </c>
      <c r="H353" s="331" t="s">
        <v>2189</v>
      </c>
      <c r="I353" s="332" t="str">
        <f aca="false">A353&amp;F353</f>
        <v>31791981a</v>
      </c>
      <c r="J353" s="333" t="str">
        <f aca="false">A353&amp;G353</f>
        <v>31791981026 02</v>
      </c>
      <c r="K353" s="334" t="s">
        <v>2578</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789</v>
      </c>
      <c r="B354" s="327" t="str">
        <f aca="false">VLOOKUP(A354,Adr!A:B,2,FALSE())</f>
        <v>SLOVENSKÝ ZÁPASNÍCKY ZVÄZ</v>
      </c>
      <c r="C354" s="343" t="s">
        <v>2579</v>
      </c>
      <c r="D354" s="335" t="n">
        <v>6200</v>
      </c>
      <c r="E354" s="330" t="n">
        <v>0</v>
      </c>
      <c r="F354" s="326" t="s">
        <v>1065</v>
      </c>
      <c r="G354" s="331" t="s">
        <v>356</v>
      </c>
      <c r="H354" s="331" t="s">
        <v>2189</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789</v>
      </c>
      <c r="B355" s="327" t="str">
        <f aca="false">VLOOKUP(A355,Adr!A:B,2,FALSE())</f>
        <v>SLOVENSKÝ ZÁPASNÍCKY ZVÄZ</v>
      </c>
      <c r="C355" s="337" t="s">
        <v>2580</v>
      </c>
      <c r="D355" s="338" t="n">
        <v>20000</v>
      </c>
      <c r="E355" s="336" t="n">
        <v>0</v>
      </c>
      <c r="F355" s="326" t="s">
        <v>1065</v>
      </c>
      <c r="G355" s="331" t="s">
        <v>356</v>
      </c>
      <c r="H355" s="331" t="s">
        <v>2189</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789</v>
      </c>
      <c r="B356" s="327" t="str">
        <f aca="false">VLOOKUP(A356,Adr!A:B,2,FALSE())</f>
        <v>SLOVENSKÝ ZÁPASNÍCKY ZVÄZ</v>
      </c>
      <c r="C356" s="340" t="s">
        <v>2581</v>
      </c>
      <c r="D356" s="338" t="n">
        <v>12500</v>
      </c>
      <c r="E356" s="330" t="n">
        <v>0</v>
      </c>
      <c r="F356" s="326" t="s">
        <v>1065</v>
      </c>
      <c r="G356" s="331" t="s">
        <v>356</v>
      </c>
      <c r="H356" s="331" t="s">
        <v>2189</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789</v>
      </c>
      <c r="B357" s="327" t="str">
        <f aca="false">VLOOKUP(A357,Adr!A:B,2,FALSE())</f>
        <v>SLOVENSKÝ ZÁPASNÍCKY ZVÄZ</v>
      </c>
      <c r="C357" s="340" t="s">
        <v>2582</v>
      </c>
      <c r="D357" s="335" t="n">
        <v>7500</v>
      </c>
      <c r="E357" s="336" t="n">
        <v>0</v>
      </c>
      <c r="F357" s="326" t="s">
        <v>1065</v>
      </c>
      <c r="G357" s="331" t="s">
        <v>356</v>
      </c>
      <c r="H357" s="331" t="s">
        <v>2189</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789</v>
      </c>
      <c r="B358" s="327" t="str">
        <f aca="false">VLOOKUP(A358,Adr!A:B,2,FALSE())</f>
        <v>SLOVENSKÝ ZÁPASNÍCKY ZVÄZ</v>
      </c>
      <c r="C358" s="340" t="s">
        <v>2583</v>
      </c>
      <c r="D358" s="341" t="n">
        <v>60000</v>
      </c>
      <c r="E358" s="330" t="n">
        <v>0</v>
      </c>
      <c r="F358" s="326" t="s">
        <v>1065</v>
      </c>
      <c r="G358" s="331" t="s">
        <v>356</v>
      </c>
      <c r="H358" s="331" t="s">
        <v>2189</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789</v>
      </c>
      <c r="B359" s="327" t="str">
        <f aca="false">VLOOKUP(A359,Adr!A:B,2,FALSE())</f>
        <v>SLOVENSKÝ ZÁPASNÍCKY ZVÄZ</v>
      </c>
      <c r="C359" s="331" t="s">
        <v>2584</v>
      </c>
      <c r="D359" s="335" t="n">
        <v>7500</v>
      </c>
      <c r="E359" s="336" t="n">
        <v>0</v>
      </c>
      <c r="F359" s="326" t="s">
        <v>1065</v>
      </c>
      <c r="G359" s="331" t="s">
        <v>356</v>
      </c>
      <c r="H359" s="331" t="s">
        <v>2189</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789</v>
      </c>
      <c r="B360" s="327" t="str">
        <f aca="false">VLOOKUP(A360,Adr!A:B,2,FALSE())</f>
        <v>SLOVENSKÝ ZÁPASNÍCKY ZVÄZ</v>
      </c>
      <c r="C360" s="340" t="s">
        <v>2585</v>
      </c>
      <c r="D360" s="338" t="n">
        <v>7500</v>
      </c>
      <c r="E360" s="330" t="n">
        <v>0</v>
      </c>
      <c r="F360" s="326" t="s">
        <v>1065</v>
      </c>
      <c r="G360" s="331" t="s">
        <v>356</v>
      </c>
      <c r="H360" s="331" t="s">
        <v>2189</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789</v>
      </c>
      <c r="B361" s="327" t="str">
        <f aca="false">VLOOKUP(A361,Adr!A:B,2,FALSE())</f>
        <v>SLOVENSKÝ ZÁPASNÍCKY ZVÄZ</v>
      </c>
      <c r="C361" s="337" t="s">
        <v>2586</v>
      </c>
      <c r="D361" s="338" t="n">
        <v>15000</v>
      </c>
      <c r="E361" s="336" t="n">
        <v>0</v>
      </c>
      <c r="F361" s="326" t="s">
        <v>1065</v>
      </c>
      <c r="G361" s="331" t="s">
        <v>356</v>
      </c>
      <c r="H361" s="331" t="s">
        <v>2189</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789</v>
      </c>
      <c r="B362" s="327" t="str">
        <f aca="false">VLOOKUP(A362,Adr!A:B,2,FALSE())</f>
        <v>SLOVENSKÝ ZÁPASNÍCKY ZVÄZ</v>
      </c>
      <c r="C362" s="340" t="s">
        <v>2587</v>
      </c>
      <c r="D362" s="341" t="n">
        <v>60000</v>
      </c>
      <c r="E362" s="330" t="n">
        <v>0</v>
      </c>
      <c r="F362" s="326" t="s">
        <v>1065</v>
      </c>
      <c r="G362" s="331" t="s">
        <v>356</v>
      </c>
      <c r="H362" s="331" t="s">
        <v>2189</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789</v>
      </c>
      <c r="B363" s="327" t="str">
        <f aca="false">VLOOKUP(A363,Adr!A:B,2,FALSE())</f>
        <v>SLOVENSKÝ ZÁPASNÍCKY ZVÄZ</v>
      </c>
      <c r="C363" s="337" t="s">
        <v>2588</v>
      </c>
      <c r="D363" s="338" t="n">
        <v>73543</v>
      </c>
      <c r="E363" s="330" t="n">
        <v>0</v>
      </c>
      <c r="F363" s="326" t="s">
        <v>1069</v>
      </c>
      <c r="G363" s="331" t="s">
        <v>356</v>
      </c>
      <c r="H363" s="331" t="s">
        <v>2189</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796</v>
      </c>
      <c r="B364" s="327" t="str">
        <f aca="false">VLOOKUP(A364,Adr!A:B,2,FALSE())</f>
        <v>Slovenský zväz bedmintonu</v>
      </c>
      <c r="C364" s="337" t="s">
        <v>2589</v>
      </c>
      <c r="D364" s="338" t="n">
        <v>339726</v>
      </c>
      <c r="E364" s="336" t="n">
        <v>0</v>
      </c>
      <c r="F364" s="326" t="s">
        <v>1059</v>
      </c>
      <c r="G364" s="331" t="s">
        <v>354</v>
      </c>
      <c r="H364" s="331" t="s">
        <v>2189</v>
      </c>
      <c r="I364" s="332" t="str">
        <f aca="false">A364&amp;F364</f>
        <v>30811546a</v>
      </c>
      <c r="J364" s="333" t="str">
        <f aca="false">A364&amp;G364</f>
        <v>30811546026 02</v>
      </c>
      <c r="K364" s="334" t="s">
        <v>2590</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796</v>
      </c>
      <c r="B365" s="327" t="str">
        <f aca="false">VLOOKUP(A365,Adr!A:B,2,FALSE())</f>
        <v>Slovenský zväz bedmintonu</v>
      </c>
      <c r="C365" s="337" t="s">
        <v>2591</v>
      </c>
      <c r="D365" s="338" t="n">
        <v>63987</v>
      </c>
      <c r="E365" s="336" t="n">
        <v>0</v>
      </c>
      <c r="F365" s="326" t="s">
        <v>1069</v>
      </c>
      <c r="G365" s="331" t="s">
        <v>356</v>
      </c>
      <c r="H365" s="331" t="s">
        <v>2189</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796</v>
      </c>
      <c r="B366" s="327" t="str">
        <f aca="false">VLOOKUP(A366,Adr!A:B,2,FALSE())</f>
        <v>Slovenský zväz bedmintonu</v>
      </c>
      <c r="C366" s="340" t="s">
        <v>2592</v>
      </c>
      <c r="D366" s="341" t="n">
        <v>15600</v>
      </c>
      <c r="E366" s="336" t="n">
        <v>0</v>
      </c>
      <c r="F366" s="326" t="s">
        <v>1077</v>
      </c>
      <c r="G366" s="331" t="s">
        <v>356</v>
      </c>
      <c r="H366" s="331" t="s">
        <v>2189</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805</v>
      </c>
      <c r="B367" s="327" t="str">
        <f aca="false">VLOOKUP(A367,Adr!A:B,2,FALSE())</f>
        <v>Slovenský zväz biatlonu</v>
      </c>
      <c r="C367" s="340" t="s">
        <v>2593</v>
      </c>
      <c r="D367" s="338" t="n">
        <v>631733</v>
      </c>
      <c r="E367" s="330" t="n">
        <v>0</v>
      </c>
      <c r="F367" s="326" t="s">
        <v>1059</v>
      </c>
      <c r="G367" s="331" t="s">
        <v>354</v>
      </c>
      <c r="H367" s="331" t="s">
        <v>2189</v>
      </c>
      <c r="I367" s="332" t="str">
        <f aca="false">A367&amp;F367</f>
        <v>35656743a</v>
      </c>
      <c r="J367" s="333" t="str">
        <f aca="false">A367&amp;G367</f>
        <v>35656743026 02</v>
      </c>
      <c r="K367" s="334" t="s">
        <v>2594</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805</v>
      </c>
      <c r="B368" s="327" t="str">
        <f aca="false">VLOOKUP(A368,Adr!A:B,2,FALSE())</f>
        <v>Slovenský zväz biatlonu</v>
      </c>
      <c r="C368" s="337" t="s">
        <v>2595</v>
      </c>
      <c r="D368" s="338" t="n">
        <v>68450</v>
      </c>
      <c r="E368" s="336" t="n">
        <v>0</v>
      </c>
      <c r="F368" s="326" t="s">
        <v>1059</v>
      </c>
      <c r="G368" s="331" t="s">
        <v>354</v>
      </c>
      <c r="H368" s="331" t="s">
        <v>2253</v>
      </c>
      <c r="I368" s="332" t="str">
        <f aca="false">A368&amp;F368</f>
        <v>35656743a</v>
      </c>
      <c r="J368" s="333" t="str">
        <f aca="false">A368&amp;G368</f>
        <v>35656743026 02</v>
      </c>
      <c r="K368" s="334" t="s">
        <v>2594</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805</v>
      </c>
      <c r="B369" s="327" t="str">
        <f aca="false">VLOOKUP(A369,Adr!A:B,2,FALSE())</f>
        <v>Slovenský zväz biatlonu</v>
      </c>
      <c r="C369" s="340" t="s">
        <v>2596</v>
      </c>
      <c r="D369" s="335" t="n">
        <v>15000</v>
      </c>
      <c r="E369" s="336" t="n">
        <v>0</v>
      </c>
      <c r="F369" s="326" t="s">
        <v>1065</v>
      </c>
      <c r="G369" s="331" t="s">
        <v>356</v>
      </c>
      <c r="H369" s="331" t="s">
        <v>2189</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805</v>
      </c>
      <c r="B370" s="327" t="str">
        <f aca="false">VLOOKUP(A370,Adr!A:B,2,FALSE())</f>
        <v>Slovenský zväz biatlonu</v>
      </c>
      <c r="C370" s="337" t="s">
        <v>2597</v>
      </c>
      <c r="D370" s="341" t="n">
        <v>40000</v>
      </c>
      <c r="E370" s="330" t="n">
        <v>0</v>
      </c>
      <c r="F370" s="326" t="s">
        <v>1065</v>
      </c>
      <c r="G370" s="331" t="s">
        <v>356</v>
      </c>
      <c r="H370" s="331" t="s">
        <v>2189</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805</v>
      </c>
      <c r="B371" s="327" t="str">
        <f aca="false">VLOOKUP(A371,Adr!A:B,2,FALSE())</f>
        <v>Slovenský zväz biatlonu</v>
      </c>
      <c r="C371" s="331" t="s">
        <v>2598</v>
      </c>
      <c r="D371" s="335" t="n">
        <v>10000</v>
      </c>
      <c r="E371" s="336" t="n">
        <v>0</v>
      </c>
      <c r="F371" s="326" t="s">
        <v>1065</v>
      </c>
      <c r="G371" s="331" t="s">
        <v>356</v>
      </c>
      <c r="H371" s="331" t="s">
        <v>2189</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805</v>
      </c>
      <c r="B372" s="327" t="str">
        <f aca="false">VLOOKUP(A372,Adr!A:B,2,FALSE())</f>
        <v>Slovenský zväz biatlonu</v>
      </c>
      <c r="C372" s="337" t="s">
        <v>2599</v>
      </c>
      <c r="D372" s="338" t="n">
        <v>10000</v>
      </c>
      <c r="E372" s="330" t="n">
        <v>0</v>
      </c>
      <c r="F372" s="326" t="s">
        <v>1065</v>
      </c>
      <c r="G372" s="331" t="s">
        <v>356</v>
      </c>
      <c r="H372" s="331" t="s">
        <v>2189</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805</v>
      </c>
      <c r="B373" s="327" t="str">
        <f aca="false">VLOOKUP(A373,Adr!A:B,2,FALSE())</f>
        <v>Slovenský zväz biatlonu</v>
      </c>
      <c r="C373" s="340" t="s">
        <v>2600</v>
      </c>
      <c r="D373" s="338" t="n">
        <v>10000</v>
      </c>
      <c r="E373" s="336" t="n">
        <v>0</v>
      </c>
      <c r="F373" s="326" t="s">
        <v>1065</v>
      </c>
      <c r="G373" s="331" t="s">
        <v>356</v>
      </c>
      <c r="H373" s="331" t="s">
        <v>2189</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805</v>
      </c>
      <c r="B374" s="327" t="str">
        <f aca="false">VLOOKUP(A374,Adr!A:B,2,FALSE())</f>
        <v>Slovenský zväz biatlonu</v>
      </c>
      <c r="C374" s="331" t="s">
        <v>2601</v>
      </c>
      <c r="D374" s="335" t="n">
        <v>10000</v>
      </c>
      <c r="E374" s="330" t="n">
        <v>0</v>
      </c>
      <c r="F374" s="326" t="s">
        <v>1065</v>
      </c>
      <c r="G374" s="331" t="s">
        <v>356</v>
      </c>
      <c r="H374" s="331" t="s">
        <v>2189</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805</v>
      </c>
      <c r="B375" s="327" t="str">
        <f aca="false">VLOOKUP(A375,Adr!A:B,2,FALSE())</f>
        <v>Slovenský zväz biatlonu</v>
      </c>
      <c r="C375" s="337" t="s">
        <v>2602</v>
      </c>
      <c r="D375" s="335" t="n">
        <v>12500</v>
      </c>
      <c r="E375" s="336" t="n">
        <v>0</v>
      </c>
      <c r="F375" s="326" t="s">
        <v>1065</v>
      </c>
      <c r="G375" s="331" t="s">
        <v>356</v>
      </c>
      <c r="H375" s="331" t="s">
        <v>2189</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805</v>
      </c>
      <c r="B376" s="327" t="str">
        <f aca="false">VLOOKUP(A376,Adr!A:B,2,FALSE())</f>
        <v>Slovenský zväz biatlonu</v>
      </c>
      <c r="C376" s="337" t="s">
        <v>2603</v>
      </c>
      <c r="D376" s="338" t="n">
        <v>12500</v>
      </c>
      <c r="E376" s="330" t="n">
        <v>0</v>
      </c>
      <c r="F376" s="326" t="s">
        <v>1065</v>
      </c>
      <c r="G376" s="331" t="s">
        <v>356</v>
      </c>
      <c r="H376" s="331" t="s">
        <v>2189</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805</v>
      </c>
      <c r="B377" s="327" t="str">
        <f aca="false">VLOOKUP(A377,Adr!A:B,2,FALSE())</f>
        <v>Slovenský zväz biatlonu</v>
      </c>
      <c r="C377" s="340" t="s">
        <v>2604</v>
      </c>
      <c r="D377" s="341" t="n">
        <v>131878</v>
      </c>
      <c r="E377" s="330" t="n">
        <v>0</v>
      </c>
      <c r="F377" s="326" t="s">
        <v>1069</v>
      </c>
      <c r="G377" s="331" t="s">
        <v>356</v>
      </c>
      <c r="H377" s="331" t="s">
        <v>2189</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814</v>
      </c>
      <c r="B378" s="327" t="str">
        <f aca="false">VLOOKUP(A378,Adr!A:B,2,FALSE())</f>
        <v>Slovenský zväz bobistov</v>
      </c>
      <c r="C378" s="340" t="s">
        <v>2605</v>
      </c>
      <c r="D378" s="338" t="n">
        <v>92234</v>
      </c>
      <c r="E378" s="336" t="n">
        <v>0</v>
      </c>
      <c r="F378" s="326" t="s">
        <v>1059</v>
      </c>
      <c r="G378" s="331" t="s">
        <v>354</v>
      </c>
      <c r="H378" s="331" t="s">
        <v>2189</v>
      </c>
      <c r="I378" s="332" t="str">
        <f aca="false">A378&amp;F378</f>
        <v>36067580a</v>
      </c>
      <c r="J378" s="333" t="str">
        <f aca="false">A378&amp;G378</f>
        <v>36067580026 02</v>
      </c>
      <c r="K378" s="334" t="s">
        <v>2606</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814</v>
      </c>
      <c r="B379" s="327" t="str">
        <f aca="false">VLOOKUP(A379,Adr!A:B,2,FALSE())</f>
        <v>Slovenský zväz bobistov</v>
      </c>
      <c r="C379" s="340" t="s">
        <v>2607</v>
      </c>
      <c r="D379" s="338" t="n">
        <v>8376</v>
      </c>
      <c r="E379" s="330" t="n">
        <v>0</v>
      </c>
      <c r="F379" s="326" t="s">
        <v>1059</v>
      </c>
      <c r="G379" s="331" t="s">
        <v>354</v>
      </c>
      <c r="H379" s="331" t="s">
        <v>2253</v>
      </c>
      <c r="I379" s="332" t="str">
        <f aca="false">A379&amp;F379</f>
        <v>36067580a</v>
      </c>
      <c r="J379" s="333" t="str">
        <f aca="false">A379&amp;G379</f>
        <v>36067580026 02</v>
      </c>
      <c r="K379" s="334" t="s">
        <v>2606</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814</v>
      </c>
      <c r="B380" s="327" t="str">
        <f aca="false">VLOOKUP(A380,Adr!A:B,2,FALSE())</f>
        <v>Slovenský zväz bobistov</v>
      </c>
      <c r="C380" s="337" t="s">
        <v>2608</v>
      </c>
      <c r="D380" s="338" t="n">
        <v>18950</v>
      </c>
      <c r="E380" s="336" t="n">
        <v>0</v>
      </c>
      <c r="F380" s="326" t="s">
        <v>1069</v>
      </c>
      <c r="G380" s="331" t="s">
        <v>356</v>
      </c>
      <c r="H380" s="331" t="s">
        <v>2189</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823</v>
      </c>
      <c r="B381" s="327" t="str">
        <f aca="false">VLOOKUP(A381,Adr!A:B,2,FALSE())</f>
        <v>Slovenský zväz cyklistiky</v>
      </c>
      <c r="C381" s="337" t="s">
        <v>2609</v>
      </c>
      <c r="D381" s="338" t="n">
        <v>2746616</v>
      </c>
      <c r="E381" s="336" t="n">
        <v>0</v>
      </c>
      <c r="F381" s="326" t="s">
        <v>1059</v>
      </c>
      <c r="G381" s="331" t="s">
        <v>354</v>
      </c>
      <c r="H381" s="331" t="s">
        <v>2189</v>
      </c>
      <c r="I381" s="332" t="str">
        <f aca="false">A381&amp;F381</f>
        <v>00684112a</v>
      </c>
      <c r="J381" s="333" t="str">
        <f aca="false">A381&amp;G381</f>
        <v>00684112026 02</v>
      </c>
      <c r="K381" s="334" t="s">
        <v>2610</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823</v>
      </c>
      <c r="B382" s="327" t="str">
        <f aca="false">VLOOKUP(A382,Adr!A:B,2,FALSE())</f>
        <v>Slovenský zväz cyklistiky</v>
      </c>
      <c r="C382" s="340" t="s">
        <v>2611</v>
      </c>
      <c r="D382" s="338" t="n">
        <v>21200</v>
      </c>
      <c r="E382" s="330" t="n">
        <v>0</v>
      </c>
      <c r="F382" s="326" t="s">
        <v>1059</v>
      </c>
      <c r="G382" s="331" t="s">
        <v>354</v>
      </c>
      <c r="H382" s="331" t="s">
        <v>2253</v>
      </c>
      <c r="I382" s="332" t="str">
        <f aca="false">A382&amp;F382</f>
        <v>00684112a</v>
      </c>
      <c r="J382" s="333" t="str">
        <f aca="false">A382&amp;G382</f>
        <v>00684112026 02</v>
      </c>
      <c r="K382" s="334" t="s">
        <v>2610</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823</v>
      </c>
      <c r="B383" s="327" t="str">
        <f aca="false">VLOOKUP(A383,Adr!A:B,2,FALSE())</f>
        <v>Slovenský zväz cyklistiky</v>
      </c>
      <c r="C383" s="337" t="s">
        <v>2262</v>
      </c>
      <c r="D383" s="338" t="n">
        <v>67226</v>
      </c>
      <c r="E383" s="336" t="n">
        <v>0</v>
      </c>
      <c r="F383" s="326" t="s">
        <v>1063</v>
      </c>
      <c r="G383" s="331" t="s">
        <v>356</v>
      </c>
      <c r="H383" s="331" t="s">
        <v>2189</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823</v>
      </c>
      <c r="B384" s="327" t="str">
        <f aca="false">VLOOKUP(A384,Adr!A:B,2,FALSE())</f>
        <v>Slovenský zväz cyklistiky</v>
      </c>
      <c r="C384" s="340" t="s">
        <v>2612</v>
      </c>
      <c r="D384" s="341" t="n">
        <v>12500</v>
      </c>
      <c r="E384" s="336" t="n">
        <v>0</v>
      </c>
      <c r="F384" s="326" t="s">
        <v>1065</v>
      </c>
      <c r="G384" s="331" t="s">
        <v>356</v>
      </c>
      <c r="H384" s="331" t="s">
        <v>2189</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823</v>
      </c>
      <c r="B385" s="327" t="str">
        <f aca="false">VLOOKUP(A385,Adr!A:B,2,FALSE())</f>
        <v>Slovenský zväz cyklistiky</v>
      </c>
      <c r="C385" s="337" t="s">
        <v>2613</v>
      </c>
      <c r="D385" s="341" t="n">
        <v>12500</v>
      </c>
      <c r="E385" s="330" t="n">
        <v>0</v>
      </c>
      <c r="F385" s="326" t="s">
        <v>1065</v>
      </c>
      <c r="G385" s="331" t="s">
        <v>356</v>
      </c>
      <c r="H385" s="331" t="s">
        <v>2189</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823</v>
      </c>
      <c r="B386" s="327" t="str">
        <f aca="false">VLOOKUP(A386,Adr!A:B,2,FALSE())</f>
        <v>Slovenský zväz cyklistiky</v>
      </c>
      <c r="C386" s="340" t="s">
        <v>2614</v>
      </c>
      <c r="D386" s="341" t="n">
        <v>10000</v>
      </c>
      <c r="E386" s="336" t="n">
        <v>0</v>
      </c>
      <c r="F386" s="326" t="s">
        <v>1065</v>
      </c>
      <c r="G386" s="331" t="s">
        <v>356</v>
      </c>
      <c r="H386" s="331" t="s">
        <v>2189</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823</v>
      </c>
      <c r="B387" s="327" t="str">
        <f aca="false">VLOOKUP(A387,Adr!A:B,2,FALSE())</f>
        <v>Slovenský zväz cyklistiky</v>
      </c>
      <c r="C387" s="337" t="s">
        <v>2615</v>
      </c>
      <c r="D387" s="338" t="n">
        <v>12500</v>
      </c>
      <c r="E387" s="330" t="n">
        <v>0</v>
      </c>
      <c r="F387" s="326" t="s">
        <v>1065</v>
      </c>
      <c r="G387" s="331" t="s">
        <v>356</v>
      </c>
      <c r="H387" s="331" t="s">
        <v>2189</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823</v>
      </c>
      <c r="B388" s="327" t="str">
        <f aca="false">VLOOKUP(A388,Adr!A:B,2,FALSE())</f>
        <v>Slovenský zväz cyklistiky</v>
      </c>
      <c r="C388" s="343" t="s">
        <v>2616</v>
      </c>
      <c r="D388" s="335" t="n">
        <v>7500</v>
      </c>
      <c r="E388" s="336" t="n">
        <v>0</v>
      </c>
      <c r="F388" s="326" t="s">
        <v>1065</v>
      </c>
      <c r="G388" s="331" t="s">
        <v>356</v>
      </c>
      <c r="H388" s="331" t="s">
        <v>2189</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823</v>
      </c>
      <c r="B389" s="327" t="str">
        <f aca="false">VLOOKUP(A389,Adr!A:B,2,FALSE())</f>
        <v>Slovenský zväz cyklistiky</v>
      </c>
      <c r="C389" s="337" t="s">
        <v>2617</v>
      </c>
      <c r="D389" s="338" t="n">
        <v>15000</v>
      </c>
      <c r="E389" s="336" t="n">
        <v>0</v>
      </c>
      <c r="F389" s="326" t="s">
        <v>1065</v>
      </c>
      <c r="G389" s="331" t="s">
        <v>356</v>
      </c>
      <c r="H389" s="331" t="s">
        <v>2189</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823</v>
      </c>
      <c r="B390" s="327" t="str">
        <f aca="false">VLOOKUP(A390,Adr!A:B,2,FALSE())</f>
        <v>Slovenský zväz cyklistiky</v>
      </c>
      <c r="C390" s="340" t="s">
        <v>2618</v>
      </c>
      <c r="D390" s="341" t="n">
        <v>58500</v>
      </c>
      <c r="E390" s="330" t="n">
        <v>0</v>
      </c>
      <c r="F390" s="326" t="s">
        <v>1065</v>
      </c>
      <c r="G390" s="331" t="s">
        <v>356</v>
      </c>
      <c r="H390" s="331" t="s">
        <v>2189</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823</v>
      </c>
      <c r="B391" s="327" t="str">
        <f aca="false">VLOOKUP(A391,Adr!A:B,2,FALSE())</f>
        <v>Slovenský zväz cyklistiky</v>
      </c>
      <c r="C391" s="340" t="s">
        <v>2619</v>
      </c>
      <c r="D391" s="335" t="n">
        <v>12500</v>
      </c>
      <c r="E391" s="336" t="n">
        <v>0</v>
      </c>
      <c r="F391" s="326" t="s">
        <v>1065</v>
      </c>
      <c r="G391" s="331" t="s">
        <v>356</v>
      </c>
      <c r="H391" s="331" t="s">
        <v>2189</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823</v>
      </c>
      <c r="B392" s="327" t="str">
        <f aca="false">VLOOKUP(A392,Adr!A:B,2,FALSE())</f>
        <v>Slovenský zväz cyklistiky</v>
      </c>
      <c r="C392" s="340" t="s">
        <v>2620</v>
      </c>
      <c r="D392" s="341" t="n">
        <v>81000</v>
      </c>
      <c r="E392" s="330" t="n">
        <v>0</v>
      </c>
      <c r="F392" s="326" t="s">
        <v>1065</v>
      </c>
      <c r="G392" s="331" t="s">
        <v>356</v>
      </c>
      <c r="H392" s="331" t="s">
        <v>2189</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823</v>
      </c>
      <c r="B393" s="327" t="str">
        <f aca="false">VLOOKUP(A393,Adr!A:B,2,FALSE())</f>
        <v>Slovenský zväz cyklistiky</v>
      </c>
      <c r="C393" s="328" t="s">
        <v>2621</v>
      </c>
      <c r="D393" s="329" t="n">
        <v>5000</v>
      </c>
      <c r="E393" s="336" t="n">
        <v>0</v>
      </c>
      <c r="F393" s="326" t="s">
        <v>1065</v>
      </c>
      <c r="G393" s="331" t="s">
        <v>356</v>
      </c>
      <c r="H393" s="331" t="s">
        <v>2189</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823</v>
      </c>
      <c r="B394" s="327" t="str">
        <f aca="false">VLOOKUP(A394,Adr!A:B,2,FALSE())</f>
        <v>Slovenský zväz cyklistiky</v>
      </c>
      <c r="C394" s="337" t="s">
        <v>2622</v>
      </c>
      <c r="D394" s="338" t="n">
        <v>20000</v>
      </c>
      <c r="E394" s="330" t="n">
        <v>0</v>
      </c>
      <c r="F394" s="326" t="s">
        <v>1065</v>
      </c>
      <c r="G394" s="331" t="s">
        <v>356</v>
      </c>
      <c r="H394" s="331" t="s">
        <v>2189</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823</v>
      </c>
      <c r="B395" s="327" t="str">
        <f aca="false">VLOOKUP(A395,Adr!A:B,2,FALSE())</f>
        <v>Slovenský zväz cyklistiky</v>
      </c>
      <c r="C395" s="340" t="s">
        <v>2623</v>
      </c>
      <c r="D395" s="341" t="n">
        <v>38600</v>
      </c>
      <c r="E395" s="336" t="n">
        <v>0</v>
      </c>
      <c r="F395" s="326" t="s">
        <v>1065</v>
      </c>
      <c r="G395" s="331" t="s">
        <v>356</v>
      </c>
      <c r="H395" s="331" t="s">
        <v>2189</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823</v>
      </c>
      <c r="B396" s="327" t="str">
        <f aca="false">VLOOKUP(A396,Adr!A:B,2,FALSE())</f>
        <v>Slovenský zväz cyklistiky</v>
      </c>
      <c r="C396" s="340" t="s">
        <v>2624</v>
      </c>
      <c r="D396" s="338" t="n">
        <v>35000</v>
      </c>
      <c r="E396" s="330" t="n">
        <v>0</v>
      </c>
      <c r="F396" s="326" t="s">
        <v>1065</v>
      </c>
      <c r="G396" s="331" t="s">
        <v>356</v>
      </c>
      <c r="H396" s="331" t="s">
        <v>2189</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823</v>
      </c>
      <c r="B397" s="327" t="str">
        <f aca="false">VLOOKUP(A397,Adr!A:B,2,FALSE())</f>
        <v>Slovenský zväz cyklistiky</v>
      </c>
      <c r="C397" s="337" t="s">
        <v>2625</v>
      </c>
      <c r="D397" s="338" t="n">
        <v>140000</v>
      </c>
      <c r="E397" s="330" t="n">
        <v>0</v>
      </c>
      <c r="F397" s="326" t="s">
        <v>1067</v>
      </c>
      <c r="G397" s="331" t="s">
        <v>356</v>
      </c>
      <c r="H397" s="331" t="s">
        <v>2189</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823</v>
      </c>
      <c r="B398" s="327" t="str">
        <f aca="false">VLOOKUP(A398,Adr!A:B,2,FALSE())</f>
        <v>Slovenský zväz cyklistiky</v>
      </c>
      <c r="C398" s="340" t="s">
        <v>2626</v>
      </c>
      <c r="D398" s="341" t="n">
        <v>521313</v>
      </c>
      <c r="E398" s="330" t="n">
        <v>0</v>
      </c>
      <c r="F398" s="326" t="s">
        <v>1069</v>
      </c>
      <c r="G398" s="331" t="s">
        <v>356</v>
      </c>
      <c r="H398" s="331" t="s">
        <v>2189</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832</v>
      </c>
      <c r="B399" s="327" t="str">
        <f aca="false">VLOOKUP(A399,Adr!A:B,2,FALSE())</f>
        <v>Slovenský zväz dráhového golfu</v>
      </c>
      <c r="C399" s="331" t="s">
        <v>2627</v>
      </c>
      <c r="D399" s="335" t="n">
        <v>38812</v>
      </c>
      <c r="E399" s="330" t="n">
        <v>0</v>
      </c>
      <c r="F399" s="326" t="s">
        <v>1059</v>
      </c>
      <c r="G399" s="331" t="s">
        <v>354</v>
      </c>
      <c r="H399" s="331" t="s">
        <v>2189</v>
      </c>
      <c r="I399" s="332" t="str">
        <f aca="false">A399&amp;F399</f>
        <v>31806431a</v>
      </c>
      <c r="J399" s="333" t="str">
        <f aca="false">A399&amp;G399</f>
        <v>31806431026 02</v>
      </c>
      <c r="K399" s="334" t="s">
        <v>2628</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832</v>
      </c>
      <c r="B400" s="327" t="str">
        <f aca="false">VLOOKUP(A400,Adr!A:B,2,FALSE())</f>
        <v>Slovenský zväz dráhového golfu</v>
      </c>
      <c r="C400" s="328" t="s">
        <v>2629</v>
      </c>
      <c r="D400" s="329" t="n">
        <v>7311</v>
      </c>
      <c r="E400" s="336" t="n">
        <v>0</v>
      </c>
      <c r="F400" s="326" t="s">
        <v>1069</v>
      </c>
      <c r="G400" s="331" t="s">
        <v>356</v>
      </c>
      <c r="H400" s="331" t="s">
        <v>2189</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839</v>
      </c>
      <c r="B401" s="327" t="str">
        <f aca="false">VLOOKUP(A401,Adr!A:B,2,FALSE())</f>
        <v>Slovenský zväz florbalu</v>
      </c>
      <c r="C401" s="337" t="s">
        <v>2630</v>
      </c>
      <c r="D401" s="338" t="n">
        <v>874149</v>
      </c>
      <c r="E401" s="336" t="n">
        <v>0</v>
      </c>
      <c r="F401" s="326" t="s">
        <v>1059</v>
      </c>
      <c r="G401" s="331" t="s">
        <v>354</v>
      </c>
      <c r="H401" s="331" t="s">
        <v>2189</v>
      </c>
      <c r="I401" s="332" t="str">
        <f aca="false">A401&amp;F401</f>
        <v>31795421a</v>
      </c>
      <c r="J401" s="333" t="str">
        <f aca="false">A401&amp;G401</f>
        <v>31795421026 02</v>
      </c>
      <c r="K401" s="334" t="s">
        <v>2631</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839</v>
      </c>
      <c r="B402" s="327" t="str">
        <f aca="false">VLOOKUP(A402,Adr!A:B,2,FALSE())</f>
        <v>Slovenský zväz florbalu</v>
      </c>
      <c r="C402" s="340" t="s">
        <v>2632</v>
      </c>
      <c r="D402" s="341" t="n">
        <v>164645</v>
      </c>
      <c r="E402" s="330" t="n">
        <v>0</v>
      </c>
      <c r="F402" s="326" t="s">
        <v>1069</v>
      </c>
      <c r="G402" s="331" t="s">
        <v>356</v>
      </c>
      <c r="H402" s="331" t="s">
        <v>2189</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839</v>
      </c>
      <c r="B403" s="327" t="str">
        <f aca="false">VLOOKUP(A403,Adr!A:B,2,FALSE())</f>
        <v>Slovenský zväz florbalu</v>
      </c>
      <c r="C403" s="331" t="s">
        <v>2633</v>
      </c>
      <c r="D403" s="335" t="n">
        <v>31800</v>
      </c>
      <c r="E403" s="336" t="n">
        <v>0</v>
      </c>
      <c r="F403" s="326" t="s">
        <v>1077</v>
      </c>
      <c r="G403" s="331" t="s">
        <v>356</v>
      </c>
      <c r="H403" s="331" t="s">
        <v>2189</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839</v>
      </c>
      <c r="B404" s="327" t="str">
        <f aca="false">VLOOKUP(A404,Adr!A:B,2,FALSE())</f>
        <v>Slovenský zväz florbalu</v>
      </c>
      <c r="C404" s="340" t="s">
        <v>2634</v>
      </c>
      <c r="D404" s="341" t="n">
        <v>31800</v>
      </c>
      <c r="E404" s="330" t="n">
        <v>0</v>
      </c>
      <c r="F404" s="326" t="s">
        <v>1077</v>
      </c>
      <c r="G404" s="331" t="s">
        <v>356</v>
      </c>
      <c r="H404" s="331" t="s">
        <v>2189</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846</v>
      </c>
      <c r="B405" s="327" t="str">
        <f aca="false">VLOOKUP(A405,Adr!A:B,2,FALSE())</f>
        <v>Slovenský zväz hádzanej</v>
      </c>
      <c r="C405" s="337" t="s">
        <v>2635</v>
      </c>
      <c r="D405" s="338" t="n">
        <v>2026354</v>
      </c>
      <c r="E405" s="330" t="n">
        <v>0</v>
      </c>
      <c r="F405" s="326" t="s">
        <v>1059</v>
      </c>
      <c r="G405" s="331" t="s">
        <v>354</v>
      </c>
      <c r="H405" s="331" t="s">
        <v>2189</v>
      </c>
      <c r="I405" s="332" t="str">
        <f aca="false">A405&amp;F405</f>
        <v>30774772a</v>
      </c>
      <c r="J405" s="333" t="str">
        <f aca="false">A405&amp;G405</f>
        <v>30774772026 02</v>
      </c>
      <c r="K405" s="334" t="s">
        <v>2636</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846</v>
      </c>
      <c r="B406" s="327" t="str">
        <f aca="false">VLOOKUP(A406,Adr!A:B,2,FALSE())</f>
        <v>Slovenský zväz hádzanej</v>
      </c>
      <c r="C406" s="340" t="s">
        <v>2637</v>
      </c>
      <c r="D406" s="338" t="n">
        <v>99450</v>
      </c>
      <c r="E406" s="336" t="n">
        <v>0</v>
      </c>
      <c r="F406" s="326" t="s">
        <v>1059</v>
      </c>
      <c r="G406" s="331" t="s">
        <v>354</v>
      </c>
      <c r="H406" s="331" t="s">
        <v>2253</v>
      </c>
      <c r="I406" s="332" t="str">
        <f aca="false">A406&amp;F406</f>
        <v>30774772a</v>
      </c>
      <c r="J406" s="333" t="str">
        <f aca="false">A406&amp;G406</f>
        <v>30774772026 02</v>
      </c>
      <c r="K406" s="334" t="s">
        <v>2636</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846</v>
      </c>
      <c r="B407" s="327" t="str">
        <f aca="false">VLOOKUP(A407,Adr!A:B,2,FALSE())</f>
        <v>Slovenský zväz hádzanej</v>
      </c>
      <c r="C407" s="337" t="s">
        <v>2638</v>
      </c>
      <c r="D407" s="338" t="n">
        <v>60000</v>
      </c>
      <c r="E407" s="336" t="n">
        <v>0</v>
      </c>
      <c r="F407" s="326" t="s">
        <v>1067</v>
      </c>
      <c r="G407" s="331" t="s">
        <v>356</v>
      </c>
      <c r="H407" s="331" t="s">
        <v>2189</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846</v>
      </c>
      <c r="B408" s="327" t="str">
        <f aca="false">VLOOKUP(A408,Adr!A:B,2,FALSE())</f>
        <v>Slovenský zväz hádzanej</v>
      </c>
      <c r="C408" s="328" t="s">
        <v>2639</v>
      </c>
      <c r="D408" s="329" t="n">
        <v>400391</v>
      </c>
      <c r="E408" s="336" t="n">
        <v>0</v>
      </c>
      <c r="F408" s="326" t="s">
        <v>1069</v>
      </c>
      <c r="G408" s="331" t="s">
        <v>356</v>
      </c>
      <c r="H408" s="331" t="s">
        <v>2189</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846</v>
      </c>
      <c r="B409" s="327" t="str">
        <f aca="false">VLOOKUP(A409,Adr!A:B,2,FALSE())</f>
        <v>Slovenský zväz hádzanej</v>
      </c>
      <c r="C409" s="331" t="s">
        <v>2640</v>
      </c>
      <c r="D409" s="335" t="n">
        <v>19051</v>
      </c>
      <c r="E409" s="330" t="n">
        <v>0</v>
      </c>
      <c r="F409" s="326" t="s">
        <v>1077</v>
      </c>
      <c r="G409" s="331" t="s">
        <v>356</v>
      </c>
      <c r="H409" s="331" t="s">
        <v>2189</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853</v>
      </c>
      <c r="B410" s="327" t="str">
        <f aca="false">VLOOKUP(A410,Adr!A:B,2,FALSE())</f>
        <v>Slovenský zväz jachtingu</v>
      </c>
      <c r="C410" s="340" t="s">
        <v>2641</v>
      </c>
      <c r="D410" s="341" t="n">
        <v>103483</v>
      </c>
      <c r="E410" s="330" t="n">
        <v>0</v>
      </c>
      <c r="F410" s="326" t="s">
        <v>1059</v>
      </c>
      <c r="G410" s="331" t="s">
        <v>354</v>
      </c>
      <c r="H410" s="331" t="s">
        <v>2189</v>
      </c>
      <c r="I410" s="332" t="str">
        <f aca="false">A410&amp;F410</f>
        <v>30793211a</v>
      </c>
      <c r="J410" s="333" t="str">
        <f aca="false">A410&amp;G410</f>
        <v>30793211026 02</v>
      </c>
      <c r="K410" s="334" t="s">
        <v>2642</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853</v>
      </c>
      <c r="B411" s="327" t="str">
        <f aca="false">VLOOKUP(A411,Adr!A:B,2,FALSE())</f>
        <v>Slovenský zväz jachtingu</v>
      </c>
      <c r="C411" s="337" t="s">
        <v>2643</v>
      </c>
      <c r="D411" s="338" t="n">
        <v>30000</v>
      </c>
      <c r="E411" s="330" t="n">
        <v>0</v>
      </c>
      <c r="F411" s="326" t="s">
        <v>1065</v>
      </c>
      <c r="G411" s="331" t="s">
        <v>356</v>
      </c>
      <c r="H411" s="331" t="s">
        <v>2189</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853</v>
      </c>
      <c r="B412" s="327" t="str">
        <f aca="false">VLOOKUP(A412,Adr!A:B,2,FALSE())</f>
        <v>Slovenský zväz jachtingu</v>
      </c>
      <c r="C412" s="337" t="s">
        <v>2644</v>
      </c>
      <c r="D412" s="338" t="n">
        <v>10000</v>
      </c>
      <c r="E412" s="336" t="n">
        <v>0</v>
      </c>
      <c r="F412" s="326" t="s">
        <v>1067</v>
      </c>
      <c r="G412" s="331" t="s">
        <v>356</v>
      </c>
      <c r="H412" s="331" t="s">
        <v>2189</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853</v>
      </c>
      <c r="B413" s="327" t="str">
        <f aca="false">VLOOKUP(A413,Adr!A:B,2,FALSE())</f>
        <v>Slovenský zväz jachtingu</v>
      </c>
      <c r="C413" s="340" t="s">
        <v>2645</v>
      </c>
      <c r="D413" s="341" t="n">
        <v>19491</v>
      </c>
      <c r="E413" s="330" t="n">
        <v>0</v>
      </c>
      <c r="F413" s="326" t="s">
        <v>1069</v>
      </c>
      <c r="G413" s="331" t="s">
        <v>356</v>
      </c>
      <c r="H413" s="331" t="s">
        <v>2189</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860</v>
      </c>
      <c r="B414" s="327" t="str">
        <f aca="false">VLOOKUP(A414,Adr!A:B,2,FALSE())</f>
        <v>Slovenský zväz Judo</v>
      </c>
      <c r="C414" s="337" t="s">
        <v>2646</v>
      </c>
      <c r="D414" s="338" t="n">
        <v>292219</v>
      </c>
      <c r="E414" s="330" t="n">
        <v>0</v>
      </c>
      <c r="F414" s="326" t="s">
        <v>1059</v>
      </c>
      <c r="G414" s="331" t="s">
        <v>354</v>
      </c>
      <c r="H414" s="331" t="s">
        <v>2189</v>
      </c>
      <c r="I414" s="332" t="str">
        <f aca="false">A414&amp;F414</f>
        <v>17308518a</v>
      </c>
      <c r="J414" s="333" t="str">
        <f aca="false">A414&amp;G414</f>
        <v>17308518026 02</v>
      </c>
      <c r="K414" s="334" t="s">
        <v>2647</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860</v>
      </c>
      <c r="B415" s="327" t="str">
        <f aca="false">VLOOKUP(A415,Adr!A:B,2,FALSE())</f>
        <v>Slovenský zväz Judo</v>
      </c>
      <c r="C415" s="337" t="s">
        <v>2648</v>
      </c>
      <c r="D415" s="338" t="n">
        <v>10000</v>
      </c>
      <c r="E415" s="336" t="n">
        <v>0</v>
      </c>
      <c r="F415" s="326" t="s">
        <v>1065</v>
      </c>
      <c r="G415" s="331" t="s">
        <v>356</v>
      </c>
      <c r="H415" s="331" t="s">
        <v>2189</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860</v>
      </c>
      <c r="B416" s="327" t="str">
        <f aca="false">VLOOKUP(A416,Adr!A:B,2,FALSE())</f>
        <v>Slovenský zväz Judo</v>
      </c>
      <c r="C416" s="340" t="s">
        <v>2649</v>
      </c>
      <c r="D416" s="338" t="n">
        <v>30000</v>
      </c>
      <c r="E416" s="330" t="n">
        <v>0</v>
      </c>
      <c r="F416" s="326" t="s">
        <v>1065</v>
      </c>
      <c r="G416" s="331" t="s">
        <v>356</v>
      </c>
      <c r="H416" s="331" t="s">
        <v>2189</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860</v>
      </c>
      <c r="B417" s="327" t="str">
        <f aca="false">VLOOKUP(A417,Adr!A:B,2,FALSE())</f>
        <v>Slovenský zväz Judo</v>
      </c>
      <c r="C417" s="340" t="s">
        <v>2650</v>
      </c>
      <c r="D417" s="341" t="n">
        <v>6200</v>
      </c>
      <c r="E417" s="336" t="n">
        <v>0</v>
      </c>
      <c r="F417" s="326" t="s">
        <v>1065</v>
      </c>
      <c r="G417" s="331" t="s">
        <v>356</v>
      </c>
      <c r="H417" s="331" t="s">
        <v>2189</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860</v>
      </c>
      <c r="B418" s="327" t="str">
        <f aca="false">VLOOKUP(A418,Adr!A:B,2,FALSE())</f>
        <v>Slovenský zväz Judo</v>
      </c>
      <c r="C418" s="331" t="s">
        <v>2651</v>
      </c>
      <c r="D418" s="335" t="n">
        <v>32600</v>
      </c>
      <c r="E418" s="330" t="n">
        <v>0</v>
      </c>
      <c r="F418" s="326" t="s">
        <v>1065</v>
      </c>
      <c r="G418" s="331" t="s">
        <v>356</v>
      </c>
      <c r="H418" s="331" t="s">
        <v>2189</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860</v>
      </c>
      <c r="B419" s="327" t="str">
        <f aca="false">VLOOKUP(A419,Adr!A:B,2,FALSE())</f>
        <v>Slovenský zväz Judo</v>
      </c>
      <c r="C419" s="340" t="s">
        <v>2652</v>
      </c>
      <c r="D419" s="341" t="n">
        <v>8700</v>
      </c>
      <c r="E419" s="336" t="n">
        <v>0</v>
      </c>
      <c r="F419" s="326" t="s">
        <v>1065</v>
      </c>
      <c r="G419" s="331" t="s">
        <v>356</v>
      </c>
      <c r="H419" s="331" t="s">
        <v>2189</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860</v>
      </c>
      <c r="B420" s="327" t="str">
        <f aca="false">VLOOKUP(A420,Adr!A:B,2,FALSE())</f>
        <v>Slovenský zväz Judo</v>
      </c>
      <c r="C420" s="340" t="s">
        <v>2653</v>
      </c>
      <c r="D420" s="341" t="n">
        <v>10000</v>
      </c>
      <c r="E420" s="330" t="n">
        <v>0</v>
      </c>
      <c r="F420" s="326" t="s">
        <v>1065</v>
      </c>
      <c r="G420" s="331" t="s">
        <v>356</v>
      </c>
      <c r="H420" s="331" t="s">
        <v>2189</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860</v>
      </c>
      <c r="B421" s="327" t="str">
        <f aca="false">VLOOKUP(A421,Adr!A:B,2,FALSE())</f>
        <v>Slovenský zväz Judo</v>
      </c>
      <c r="C421" s="340" t="s">
        <v>2654</v>
      </c>
      <c r="D421" s="341" t="n">
        <v>40000</v>
      </c>
      <c r="E421" s="330" t="n">
        <v>0</v>
      </c>
      <c r="F421" s="326" t="s">
        <v>1067</v>
      </c>
      <c r="G421" s="331" t="s">
        <v>356</v>
      </c>
      <c r="H421" s="331" t="s">
        <v>2189</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860</v>
      </c>
      <c r="B422" s="327" t="str">
        <f aca="false">VLOOKUP(A422,Adr!A:B,2,FALSE())</f>
        <v>Slovenský zväz Judo</v>
      </c>
      <c r="C422" s="331" t="s">
        <v>2655</v>
      </c>
      <c r="D422" s="335" t="n">
        <v>55039</v>
      </c>
      <c r="E422" s="336" t="n">
        <v>0</v>
      </c>
      <c r="F422" s="326" t="s">
        <v>1069</v>
      </c>
      <c r="G422" s="331" t="s">
        <v>356</v>
      </c>
      <c r="H422" s="331" t="s">
        <v>2189</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868</v>
      </c>
      <c r="B423" s="327" t="str">
        <f aca="false">VLOOKUP(A423,Adr!A:B,2,FALSE())</f>
        <v>Slovenský Zväz Karate</v>
      </c>
      <c r="C423" s="337" t="s">
        <v>2656</v>
      </c>
      <c r="D423" s="338" t="n">
        <v>921465</v>
      </c>
      <c r="E423" s="336" t="n">
        <v>0</v>
      </c>
      <c r="F423" s="326" t="s">
        <v>1059</v>
      </c>
      <c r="G423" s="331" t="s">
        <v>354</v>
      </c>
      <c r="H423" s="331" t="s">
        <v>2189</v>
      </c>
      <c r="I423" s="332" t="str">
        <f aca="false">A423&amp;F423</f>
        <v>30811571a</v>
      </c>
      <c r="J423" s="333" t="str">
        <f aca="false">A423&amp;G423</f>
        <v>30811571026 02</v>
      </c>
      <c r="K423" s="334" t="s">
        <v>2657</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868</v>
      </c>
      <c r="B424" s="327" t="str">
        <f aca="false">VLOOKUP(A424,Adr!A:B,2,FALSE())</f>
        <v>Slovenský Zväz Karate</v>
      </c>
      <c r="C424" s="328" t="s">
        <v>2658</v>
      </c>
      <c r="D424" s="329" t="n">
        <v>40000</v>
      </c>
      <c r="E424" s="336" t="n">
        <v>0</v>
      </c>
      <c r="F424" s="326" t="s">
        <v>1059</v>
      </c>
      <c r="G424" s="331" t="s">
        <v>354</v>
      </c>
      <c r="H424" s="331" t="s">
        <v>2253</v>
      </c>
      <c r="I424" s="332" t="str">
        <f aca="false">A424&amp;F424</f>
        <v>30811571a</v>
      </c>
      <c r="J424" s="333" t="str">
        <f aca="false">A424&amp;G424</f>
        <v>30811571026 02</v>
      </c>
      <c r="K424" s="334" t="s">
        <v>2657</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868</v>
      </c>
      <c r="B425" s="327" t="str">
        <f aca="false">VLOOKUP(A425,Adr!A:B,2,FALSE())</f>
        <v>Slovenský Zväz Karate</v>
      </c>
      <c r="C425" s="331" t="s">
        <v>2262</v>
      </c>
      <c r="D425" s="335" t="n">
        <v>10204</v>
      </c>
      <c r="E425" s="330" t="n">
        <v>0</v>
      </c>
      <c r="F425" s="326" t="s">
        <v>1063</v>
      </c>
      <c r="G425" s="331" t="s">
        <v>356</v>
      </c>
      <c r="H425" s="331" t="s">
        <v>2189</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868</v>
      </c>
      <c r="B426" s="327" t="str">
        <f aca="false">VLOOKUP(A426,Adr!A:B,2,FALSE())</f>
        <v>Slovenský Zväz Karate</v>
      </c>
      <c r="C426" s="340" t="s">
        <v>2659</v>
      </c>
      <c r="D426" s="341" t="n">
        <v>5000</v>
      </c>
      <c r="E426" s="336" t="n">
        <v>0</v>
      </c>
      <c r="F426" s="326" t="s">
        <v>1065</v>
      </c>
      <c r="G426" s="331" t="s">
        <v>356</v>
      </c>
      <c r="H426" s="331" t="s">
        <v>2189</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868</v>
      </c>
      <c r="B427" s="327" t="str">
        <f aca="false">VLOOKUP(A427,Adr!A:B,2,FALSE())</f>
        <v>Slovenský Zväz Karate</v>
      </c>
      <c r="C427" s="331" t="s">
        <v>2660</v>
      </c>
      <c r="D427" s="335" t="n">
        <v>15000</v>
      </c>
      <c r="E427" s="330" t="n">
        <v>0</v>
      </c>
      <c r="F427" s="326" t="s">
        <v>1065</v>
      </c>
      <c r="G427" s="331" t="s">
        <v>356</v>
      </c>
      <c r="H427" s="331" t="s">
        <v>2189</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868</v>
      </c>
      <c r="B428" s="327" t="str">
        <f aca="false">VLOOKUP(A428,Adr!A:B,2,FALSE())</f>
        <v>Slovenský Zväz Karate</v>
      </c>
      <c r="C428" s="328" t="s">
        <v>2661</v>
      </c>
      <c r="D428" s="329" t="n">
        <v>181090</v>
      </c>
      <c r="E428" s="330" t="n">
        <v>0</v>
      </c>
      <c r="F428" s="326" t="s">
        <v>1069</v>
      </c>
      <c r="G428" s="331" t="s">
        <v>356</v>
      </c>
      <c r="H428" s="331" t="s">
        <v>2189</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875</v>
      </c>
      <c r="B429" s="327" t="str">
        <f aca="false">VLOOKUP(A429,Adr!A:B,2,FALSE())</f>
        <v>Slovenský zväz kickboxu</v>
      </c>
      <c r="C429" s="337" t="s">
        <v>2662</v>
      </c>
      <c r="D429" s="338" t="n">
        <v>174888</v>
      </c>
      <c r="E429" s="330" t="n">
        <v>0</v>
      </c>
      <c r="F429" s="326" t="s">
        <v>1059</v>
      </c>
      <c r="G429" s="331" t="s">
        <v>354</v>
      </c>
      <c r="H429" s="331" t="s">
        <v>2189</v>
      </c>
      <c r="I429" s="332" t="str">
        <f aca="false">A429&amp;F429</f>
        <v>31119247a</v>
      </c>
      <c r="J429" s="333" t="str">
        <f aca="false">A429&amp;G429</f>
        <v>31119247026 02</v>
      </c>
      <c r="K429" s="334" t="s">
        <v>2663</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875</v>
      </c>
      <c r="B430" s="327" t="str">
        <f aca="false">VLOOKUP(A430,Adr!A:B,2,FALSE())</f>
        <v>Slovenský zväz kickboxu</v>
      </c>
      <c r="C430" s="337" t="s">
        <v>2664</v>
      </c>
      <c r="D430" s="338" t="n">
        <v>15000</v>
      </c>
      <c r="E430" s="336" t="n">
        <v>0</v>
      </c>
      <c r="F430" s="326" t="s">
        <v>1065</v>
      </c>
      <c r="G430" s="331" t="s">
        <v>356</v>
      </c>
      <c r="H430" s="331" t="s">
        <v>2189</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875</v>
      </c>
      <c r="B431" s="327" t="str">
        <f aca="false">VLOOKUP(A431,Adr!A:B,2,FALSE())</f>
        <v>Slovenský zväz kickboxu</v>
      </c>
      <c r="C431" s="337" t="s">
        <v>2665</v>
      </c>
      <c r="D431" s="338" t="n">
        <v>15000</v>
      </c>
      <c r="E431" s="330" t="n">
        <v>0</v>
      </c>
      <c r="F431" s="326" t="s">
        <v>1065</v>
      </c>
      <c r="G431" s="331" t="s">
        <v>356</v>
      </c>
      <c r="H431" s="331" t="s">
        <v>2189</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875</v>
      </c>
      <c r="B432" s="327" t="str">
        <f aca="false">VLOOKUP(A432,Adr!A:B,2,FALSE())</f>
        <v>Slovenský zväz kickboxu</v>
      </c>
      <c r="C432" s="328" t="s">
        <v>2666</v>
      </c>
      <c r="D432" s="329" t="n">
        <v>32940</v>
      </c>
      <c r="E432" s="336" t="n">
        <v>0</v>
      </c>
      <c r="F432" s="326" t="s">
        <v>1069</v>
      </c>
      <c r="G432" s="331" t="s">
        <v>356</v>
      </c>
      <c r="H432" s="331" t="s">
        <v>2189</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875</v>
      </c>
      <c r="B433" s="327" t="str">
        <f aca="false">VLOOKUP(A433,Adr!A:B,2,FALSE())</f>
        <v>Slovenský zväz kickboxu</v>
      </c>
      <c r="C433" s="337" t="s">
        <v>2667</v>
      </c>
      <c r="D433" s="338" t="n">
        <v>10000</v>
      </c>
      <c r="E433" s="336" t="n">
        <v>0</v>
      </c>
      <c r="F433" s="326" t="s">
        <v>1083</v>
      </c>
      <c r="G433" s="331" t="s">
        <v>356</v>
      </c>
      <c r="H433" s="331" t="s">
        <v>2189</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882</v>
      </c>
      <c r="B434" s="327" t="str">
        <f aca="false">VLOOKUP(A434,Adr!A:B,2,FALSE())</f>
        <v>Slovenský zväz ľadového hokeja</v>
      </c>
      <c r="C434" s="331" t="s">
        <v>2668</v>
      </c>
      <c r="D434" s="335" t="n">
        <v>10316702</v>
      </c>
      <c r="E434" s="336" t="n">
        <v>0</v>
      </c>
      <c r="F434" s="326" t="s">
        <v>1059</v>
      </c>
      <c r="G434" s="331" t="s">
        <v>354</v>
      </c>
      <c r="H434" s="331" t="s">
        <v>2189</v>
      </c>
      <c r="I434" s="332" t="str">
        <f aca="false">A434&amp;F434</f>
        <v>30845386a</v>
      </c>
      <c r="J434" s="333" t="str">
        <f aca="false">A434&amp;G434</f>
        <v>30845386026 02</v>
      </c>
      <c r="K434" s="334" t="s">
        <v>2669</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882</v>
      </c>
      <c r="B435" s="327" t="str">
        <f aca="false">VLOOKUP(A435,Adr!A:B,2,FALSE())</f>
        <v>Slovenský zväz ľadového hokeja</v>
      </c>
      <c r="C435" s="337" t="s">
        <v>2670</v>
      </c>
      <c r="D435" s="341" t="n">
        <v>91674</v>
      </c>
      <c r="E435" s="336" t="n">
        <v>0</v>
      </c>
      <c r="F435" s="326" t="s">
        <v>1059</v>
      </c>
      <c r="G435" s="331" t="s">
        <v>354</v>
      </c>
      <c r="H435" s="331" t="s">
        <v>2253</v>
      </c>
      <c r="I435" s="332" t="str">
        <f aca="false">A435&amp;F435</f>
        <v>30845386a</v>
      </c>
      <c r="J435" s="333" t="str">
        <f aca="false">A435&amp;G435</f>
        <v>30845386026 02</v>
      </c>
      <c r="K435" s="334" t="s">
        <v>2669</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882</v>
      </c>
      <c r="B436" s="327" t="str">
        <f aca="false">VLOOKUP(A436,Adr!A:B,2,FALSE())</f>
        <v>Slovenský zväz ľadového hokeja</v>
      </c>
      <c r="C436" s="337" t="s">
        <v>2671</v>
      </c>
      <c r="D436" s="338" t="n">
        <v>1960396</v>
      </c>
      <c r="E436" s="330" t="n">
        <v>0</v>
      </c>
      <c r="F436" s="326" t="s">
        <v>1069</v>
      </c>
      <c r="G436" s="331" t="s">
        <v>356</v>
      </c>
      <c r="H436" s="331" t="s">
        <v>2189</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890</v>
      </c>
      <c r="B437" s="327" t="str">
        <f aca="false">VLOOKUP(A437,Adr!A:B,2,FALSE())</f>
        <v>Slovenský zväz malého futbalu</v>
      </c>
      <c r="C437" s="337" t="s">
        <v>1072</v>
      </c>
      <c r="D437" s="338" t="n">
        <v>250000</v>
      </c>
      <c r="E437" s="330" t="n">
        <v>0</v>
      </c>
      <c r="F437" s="326" t="s">
        <v>1071</v>
      </c>
      <c r="G437" s="331" t="s">
        <v>356</v>
      </c>
      <c r="H437" s="331" t="s">
        <v>2189</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898</v>
      </c>
      <c r="B438" s="327" t="str">
        <f aca="false">VLOOKUP(A438,Adr!A:B,2,FALSE())</f>
        <v>Slovenský zväz moderného päťboja</v>
      </c>
      <c r="C438" s="337" t="s">
        <v>2672</v>
      </c>
      <c r="D438" s="338" t="n">
        <v>125044</v>
      </c>
      <c r="E438" s="330" t="n">
        <v>0</v>
      </c>
      <c r="F438" s="326" t="s">
        <v>1059</v>
      </c>
      <c r="G438" s="331" t="s">
        <v>354</v>
      </c>
      <c r="H438" s="331" t="s">
        <v>2189</v>
      </c>
      <c r="I438" s="332" t="str">
        <f aca="false">A438&amp;F438</f>
        <v>30788714a</v>
      </c>
      <c r="J438" s="333" t="str">
        <f aca="false">A438&amp;G438</f>
        <v>30788714026 02</v>
      </c>
      <c r="K438" s="334" t="s">
        <v>2673</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898</v>
      </c>
      <c r="B439" s="327" t="str">
        <f aca="false">VLOOKUP(A439,Adr!A:B,2,FALSE())</f>
        <v>Slovenský zväz moderného päťboja</v>
      </c>
      <c r="C439" s="331" t="s">
        <v>2674</v>
      </c>
      <c r="D439" s="335" t="n">
        <v>23552</v>
      </c>
      <c r="E439" s="336" t="n">
        <v>0</v>
      </c>
      <c r="F439" s="326" t="s">
        <v>1069</v>
      </c>
      <c r="G439" s="331" t="s">
        <v>356</v>
      </c>
      <c r="H439" s="331" t="s">
        <v>2189</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905</v>
      </c>
      <c r="B440" s="327" t="str">
        <f aca="false">VLOOKUP(A440,Adr!A:B,2,FALSE())</f>
        <v>Slovenský zväz orientačných športov</v>
      </c>
      <c r="C440" s="328" t="s">
        <v>2675</v>
      </c>
      <c r="D440" s="329" t="n">
        <v>61300</v>
      </c>
      <c r="E440" s="336" t="n">
        <v>0</v>
      </c>
      <c r="F440" s="326" t="s">
        <v>1059</v>
      </c>
      <c r="G440" s="331" t="s">
        <v>354</v>
      </c>
      <c r="H440" s="331" t="s">
        <v>2189</v>
      </c>
      <c r="I440" s="332" t="str">
        <f aca="false">A440&amp;F440</f>
        <v>30806518a</v>
      </c>
      <c r="J440" s="333" t="str">
        <f aca="false">A440&amp;G440</f>
        <v>30806518026 02</v>
      </c>
      <c r="K440" s="334" t="s">
        <v>2676</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905</v>
      </c>
      <c r="B441" s="327" t="str">
        <f aca="false">VLOOKUP(A441,Adr!A:B,2,FALSE())</f>
        <v>Slovenský zväz orientačných športov</v>
      </c>
      <c r="C441" s="340" t="s">
        <v>2677</v>
      </c>
      <c r="D441" s="341" t="n">
        <v>11546</v>
      </c>
      <c r="E441" s="330" t="n">
        <v>0</v>
      </c>
      <c r="F441" s="326" t="s">
        <v>1069</v>
      </c>
      <c r="G441" s="331" t="s">
        <v>356</v>
      </c>
      <c r="H441" s="331" t="s">
        <v>2189</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912</v>
      </c>
      <c r="B442" s="327" t="str">
        <f aca="false">VLOOKUP(A442,Adr!A:B,2,FALSE())</f>
        <v>Slovenský zväz pozemného hokeja</v>
      </c>
      <c r="C442" s="340" t="s">
        <v>2678</v>
      </c>
      <c r="D442" s="341" t="n">
        <v>152154</v>
      </c>
      <c r="E442" s="330" t="n">
        <v>0</v>
      </c>
      <c r="F442" s="326" t="s">
        <v>1059</v>
      </c>
      <c r="G442" s="331" t="s">
        <v>354</v>
      </c>
      <c r="H442" s="331" t="s">
        <v>2189</v>
      </c>
      <c r="I442" s="332" t="str">
        <f aca="false">A442&amp;F442</f>
        <v>31751075a</v>
      </c>
      <c r="J442" s="333" t="str">
        <f aca="false">A442&amp;G442</f>
        <v>31751075026 02</v>
      </c>
      <c r="K442" s="334" t="s">
        <v>2679</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912</v>
      </c>
      <c r="B443" s="327" t="str">
        <f aca="false">VLOOKUP(A443,Adr!A:B,2,FALSE())</f>
        <v>Slovenský zväz pozemného hokeja</v>
      </c>
      <c r="C443" s="337" t="s">
        <v>2680</v>
      </c>
      <c r="D443" s="338" t="n">
        <v>20000</v>
      </c>
      <c r="E443" s="330" t="n">
        <v>0</v>
      </c>
      <c r="F443" s="326" t="s">
        <v>1059</v>
      </c>
      <c r="G443" s="331" t="s">
        <v>354</v>
      </c>
      <c r="H443" s="331" t="s">
        <v>2253</v>
      </c>
      <c r="I443" s="332" t="str">
        <f aca="false">A443&amp;F443</f>
        <v>31751075a</v>
      </c>
      <c r="J443" s="333" t="str">
        <f aca="false">A443&amp;G443</f>
        <v>31751075026 02</v>
      </c>
      <c r="K443" s="334" t="s">
        <v>2679</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912</v>
      </c>
      <c r="B444" s="327" t="str">
        <f aca="false">VLOOKUP(A444,Adr!A:B,2,FALSE())</f>
        <v>Slovenský zväz pozemného hokeja</v>
      </c>
      <c r="C444" s="340" t="s">
        <v>2681</v>
      </c>
      <c r="D444" s="341" t="n">
        <v>32425</v>
      </c>
      <c r="E444" s="336" t="n">
        <v>0</v>
      </c>
      <c r="F444" s="326" t="s">
        <v>1069</v>
      </c>
      <c r="G444" s="331" t="s">
        <v>356</v>
      </c>
      <c r="H444" s="331" t="s">
        <v>2189</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920</v>
      </c>
      <c r="B445" s="327" t="str">
        <f aca="false">VLOOKUP(A445,Adr!A:B,2,FALSE())</f>
        <v>Slovenský zväz psích záprahov</v>
      </c>
      <c r="C445" s="337" t="s">
        <v>2682</v>
      </c>
      <c r="D445" s="338" t="n">
        <v>44065</v>
      </c>
      <c r="E445" s="330" t="n">
        <v>0</v>
      </c>
      <c r="F445" s="326" t="s">
        <v>1059</v>
      </c>
      <c r="G445" s="331" t="s">
        <v>354</v>
      </c>
      <c r="H445" s="331" t="s">
        <v>2189</v>
      </c>
      <c r="I445" s="332" t="str">
        <f aca="false">A445&amp;F445</f>
        <v>37818058a</v>
      </c>
      <c r="J445" s="333" t="str">
        <f aca="false">A445&amp;G445</f>
        <v>37818058026 02</v>
      </c>
      <c r="K445" s="334" t="s">
        <v>2683</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920</v>
      </c>
      <c r="B446" s="327" t="str">
        <f aca="false">VLOOKUP(A446,Adr!A:B,2,FALSE())</f>
        <v>Slovenský zväz psích záprahov</v>
      </c>
      <c r="C446" s="328" t="s">
        <v>2684</v>
      </c>
      <c r="D446" s="329" t="n">
        <v>8300</v>
      </c>
      <c r="E446" s="330" t="n">
        <v>0</v>
      </c>
      <c r="F446" s="326" t="s">
        <v>1069</v>
      </c>
      <c r="G446" s="331" t="s">
        <v>356</v>
      </c>
      <c r="H446" s="331" t="s">
        <v>2189</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938</v>
      </c>
      <c r="B447" s="327" t="str">
        <f aca="false">VLOOKUP(A447,Adr!A:B,2,FALSE())</f>
        <v>Slovenský zväz rybolovnej techniky</v>
      </c>
      <c r="C447" s="337" t="s">
        <v>2685</v>
      </c>
      <c r="D447" s="338" t="n">
        <v>69388</v>
      </c>
      <c r="E447" s="330" t="n">
        <v>0</v>
      </c>
      <c r="F447" s="326" t="s">
        <v>1059</v>
      </c>
      <c r="G447" s="331" t="s">
        <v>354</v>
      </c>
      <c r="H447" s="331" t="s">
        <v>2189</v>
      </c>
      <c r="I447" s="332" t="str">
        <f aca="false">A447&amp;F447</f>
        <v>31871526a</v>
      </c>
      <c r="J447" s="333" t="str">
        <f aca="false">A447&amp;G447</f>
        <v>31871526026 02</v>
      </c>
      <c r="K447" s="334" t="s">
        <v>2686</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938</v>
      </c>
      <c r="B448" s="327" t="str">
        <f aca="false">VLOOKUP(A448,Adr!A:B,2,FALSE())</f>
        <v>Slovenský zväz rybolovnej techniky</v>
      </c>
      <c r="C448" s="328" t="s">
        <v>2687</v>
      </c>
      <c r="D448" s="329" t="n">
        <v>13070</v>
      </c>
      <c r="E448" s="336" t="n">
        <v>0</v>
      </c>
      <c r="F448" s="326" t="s">
        <v>1069</v>
      </c>
      <c r="G448" s="331" t="s">
        <v>356</v>
      </c>
      <c r="H448" s="331" t="s">
        <v>2189</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946</v>
      </c>
      <c r="B449" s="327" t="str">
        <f aca="false">VLOOKUP(A449,Adr!A:B,2,FALSE())</f>
        <v>Slovenský zväz sánkarov</v>
      </c>
      <c r="C449" s="337" t="s">
        <v>2688</v>
      </c>
      <c r="D449" s="338" t="n">
        <v>148759</v>
      </c>
      <c r="E449" s="336" t="n">
        <v>0</v>
      </c>
      <c r="F449" s="326" t="s">
        <v>1059</v>
      </c>
      <c r="G449" s="331" t="s">
        <v>354</v>
      </c>
      <c r="H449" s="331" t="s">
        <v>2189</v>
      </c>
      <c r="I449" s="332" t="str">
        <f aca="false">A449&amp;F449</f>
        <v>31989373a</v>
      </c>
      <c r="J449" s="333" t="str">
        <f aca="false">A449&amp;G449</f>
        <v>31989373026 02</v>
      </c>
      <c r="K449" s="334" t="s">
        <v>2689</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946</v>
      </c>
      <c r="B450" s="327" t="str">
        <f aca="false">VLOOKUP(A450,Adr!A:B,2,FALSE())</f>
        <v>Slovenský zväz sánkarov</v>
      </c>
      <c r="C450" s="328" t="s">
        <v>2690</v>
      </c>
      <c r="D450" s="329" t="n">
        <v>17500</v>
      </c>
      <c r="E450" s="336" t="n">
        <v>0</v>
      </c>
      <c r="F450" s="326" t="s">
        <v>1065</v>
      </c>
      <c r="G450" s="331" t="s">
        <v>356</v>
      </c>
      <c r="H450" s="331" t="s">
        <v>2189</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946</v>
      </c>
      <c r="B451" s="327" t="str">
        <f aca="false">VLOOKUP(A451,Adr!A:B,2,FALSE())</f>
        <v>Slovenský zväz sánkarov</v>
      </c>
      <c r="C451" s="328" t="s">
        <v>2691</v>
      </c>
      <c r="D451" s="329" t="n">
        <v>28019</v>
      </c>
      <c r="E451" s="330" t="n">
        <v>0</v>
      </c>
      <c r="F451" s="326" t="s">
        <v>1069</v>
      </c>
      <c r="G451" s="331" t="s">
        <v>356</v>
      </c>
      <c r="H451" s="331" t="s">
        <v>2189</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955</v>
      </c>
      <c r="B452" s="327" t="str">
        <f aca="false">VLOOKUP(A452,Adr!A:B,2,FALSE())</f>
        <v>Slovenský zväz športovcov s mentálnym postihnutím</v>
      </c>
      <c r="C452" s="337" t="s">
        <v>2190</v>
      </c>
      <c r="D452" s="338" t="n">
        <v>12005</v>
      </c>
      <c r="E452" s="330" t="n">
        <v>0</v>
      </c>
      <c r="F452" s="326" t="s">
        <v>1063</v>
      </c>
      <c r="G452" s="331" t="s">
        <v>356</v>
      </c>
      <c r="H452" s="331" t="s">
        <v>2189</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963</v>
      </c>
      <c r="B453" s="327" t="str">
        <f aca="false">VLOOKUP(A453,Adr!A:B,2,FALSE())</f>
        <v>Slovenský zväz športového ju-jitsu</v>
      </c>
      <c r="C453" s="337" t="s">
        <v>2692</v>
      </c>
      <c r="D453" s="338" t="n">
        <v>32026</v>
      </c>
      <c r="E453" s="336" t="n">
        <v>0</v>
      </c>
      <c r="F453" s="326" t="s">
        <v>1059</v>
      </c>
      <c r="G453" s="331" t="s">
        <v>354</v>
      </c>
      <c r="H453" s="331" t="s">
        <v>2189</v>
      </c>
      <c r="I453" s="332" t="str">
        <f aca="false">A453&amp;F453</f>
        <v>42219922a</v>
      </c>
      <c r="J453" s="333" t="str">
        <f aca="false">A453&amp;G453</f>
        <v>42219922026 02</v>
      </c>
      <c r="K453" s="334" t="s">
        <v>2693</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963</v>
      </c>
      <c r="B454" s="327" t="str">
        <f aca="false">VLOOKUP(A454,Adr!A:B,2,FALSE())</f>
        <v>Slovenský zväz športového ju-jitsu</v>
      </c>
      <c r="C454" s="340" t="s">
        <v>2694</v>
      </c>
      <c r="D454" s="341" t="n">
        <v>6032</v>
      </c>
      <c r="E454" s="336" t="n">
        <v>0</v>
      </c>
      <c r="F454" s="326" t="s">
        <v>1069</v>
      </c>
      <c r="G454" s="331" t="s">
        <v>356</v>
      </c>
      <c r="H454" s="331" t="s">
        <v>2189</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972</v>
      </c>
      <c r="B455" s="327" t="str">
        <f aca="false">VLOOKUP(A455,Adr!A:B,2,FALSE())</f>
        <v>Slovenský zväz športového rybolovu</v>
      </c>
      <c r="C455" s="337" t="s">
        <v>2695</v>
      </c>
      <c r="D455" s="338" t="n">
        <v>94518</v>
      </c>
      <c r="E455" s="330" t="n">
        <v>0</v>
      </c>
      <c r="F455" s="326" t="s">
        <v>1059</v>
      </c>
      <c r="G455" s="331" t="s">
        <v>354</v>
      </c>
      <c r="H455" s="331" t="s">
        <v>2189</v>
      </c>
      <c r="I455" s="332" t="str">
        <f aca="false">A455&amp;F455</f>
        <v>51118831a</v>
      </c>
      <c r="J455" s="333" t="str">
        <f aca="false">A455&amp;G455</f>
        <v>51118831026 02</v>
      </c>
      <c r="K455" s="334" t="s">
        <v>2696</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972</v>
      </c>
      <c r="B456" s="327" t="str">
        <f aca="false">VLOOKUP(A456,Adr!A:B,2,FALSE())</f>
        <v>Slovenský zväz športového rybolovu</v>
      </c>
      <c r="C456" s="340" t="s">
        <v>2697</v>
      </c>
      <c r="D456" s="341" t="n">
        <v>17803</v>
      </c>
      <c r="E456" s="330" t="n">
        <v>0</v>
      </c>
      <c r="F456" s="326" t="s">
        <v>1069</v>
      </c>
      <c r="G456" s="331" t="s">
        <v>356</v>
      </c>
      <c r="H456" s="331" t="s">
        <v>2189</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980</v>
      </c>
      <c r="B457" s="327" t="str">
        <f aca="false">VLOOKUP(A457,Adr!A:B,2,FALSE())</f>
        <v>Slovenský zväz Taekwon-Do ITF</v>
      </c>
      <c r="C457" s="337" t="s">
        <v>1072</v>
      </c>
      <c r="D457" s="338" t="n">
        <v>67300</v>
      </c>
      <c r="E457" s="336" t="n">
        <v>0</v>
      </c>
      <c r="F457" s="326" t="s">
        <v>1071</v>
      </c>
      <c r="G457" s="331" t="s">
        <v>356</v>
      </c>
      <c r="H457" s="331" t="s">
        <v>2189</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990</v>
      </c>
      <c r="B458" s="327" t="str">
        <f aca="false">VLOOKUP(A458,Adr!A:B,2,FALSE())</f>
        <v>Slovenský zväz tanečných športov</v>
      </c>
      <c r="C458" s="337" t="s">
        <v>2698</v>
      </c>
      <c r="D458" s="341" t="n">
        <v>626728</v>
      </c>
      <c r="E458" s="336" t="n">
        <v>0</v>
      </c>
      <c r="F458" s="326" t="s">
        <v>1059</v>
      </c>
      <c r="G458" s="331" t="s">
        <v>354</v>
      </c>
      <c r="H458" s="331" t="s">
        <v>2189</v>
      </c>
      <c r="I458" s="332" t="str">
        <f aca="false">A458&amp;F458</f>
        <v>00684767a</v>
      </c>
      <c r="J458" s="333" t="str">
        <f aca="false">A458&amp;G458</f>
        <v>00684767026 02</v>
      </c>
      <c r="K458" s="334" t="s">
        <v>2699</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990</v>
      </c>
      <c r="B459" s="327" t="str">
        <f aca="false">VLOOKUP(A459,Adr!A:B,2,FALSE())</f>
        <v>Slovenský zväz tanečných športov</v>
      </c>
      <c r="C459" s="340" t="s">
        <v>2700</v>
      </c>
      <c r="D459" s="338" t="n">
        <v>25000</v>
      </c>
      <c r="E459" s="336" t="n">
        <v>0</v>
      </c>
      <c r="F459" s="326" t="s">
        <v>1067</v>
      </c>
      <c r="G459" s="331" t="s">
        <v>356</v>
      </c>
      <c r="H459" s="331" t="s">
        <v>2189</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990</v>
      </c>
      <c r="B460" s="327" t="str">
        <f aca="false">VLOOKUP(A460,Adr!A:B,2,FALSE())</f>
        <v>Slovenský zväz tanečných športov</v>
      </c>
      <c r="C460" s="328" t="s">
        <v>2701</v>
      </c>
      <c r="D460" s="329" t="n">
        <v>118043</v>
      </c>
      <c r="E460" s="336" t="n">
        <v>0</v>
      </c>
      <c r="F460" s="326" t="s">
        <v>1069</v>
      </c>
      <c r="G460" s="331" t="s">
        <v>356</v>
      </c>
      <c r="H460" s="331" t="s">
        <v>2189</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990</v>
      </c>
      <c r="B461" s="327" t="str">
        <f aca="false">VLOOKUP(A461,Adr!A:B,2,FALSE())</f>
        <v>Slovenský zväz tanečných športov</v>
      </c>
      <c r="C461" s="340" t="s">
        <v>2702</v>
      </c>
      <c r="D461" s="341" t="n">
        <v>9750</v>
      </c>
      <c r="E461" s="336" t="n">
        <v>0</v>
      </c>
      <c r="F461" s="326" t="s">
        <v>1077</v>
      </c>
      <c r="G461" s="331" t="s">
        <v>356</v>
      </c>
      <c r="H461" s="331" t="s">
        <v>2189</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996</v>
      </c>
      <c r="B462" s="327" t="str">
        <f aca="false">VLOOKUP(A462,Adr!A:B,2,FALSE())</f>
        <v>Slovenský zväz telesne postihnutých športovcov</v>
      </c>
      <c r="C462" s="337" t="s">
        <v>2190</v>
      </c>
      <c r="D462" s="338" t="n">
        <v>603828</v>
      </c>
      <c r="E462" s="336" t="n">
        <v>0</v>
      </c>
      <c r="F462" s="326" t="s">
        <v>1063</v>
      </c>
      <c r="G462" s="331" t="s">
        <v>356</v>
      </c>
      <c r="H462" s="331" t="s">
        <v>2189</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996</v>
      </c>
      <c r="B463" s="327" t="str">
        <f aca="false">VLOOKUP(A463,Adr!A:B,2,FALSE())</f>
        <v>Slovenský zväz telesne postihnutých športovcov</v>
      </c>
      <c r="C463" s="340" t="s">
        <v>2703</v>
      </c>
      <c r="D463" s="341" t="n">
        <v>15000</v>
      </c>
      <c r="E463" s="330" t="n">
        <v>0</v>
      </c>
      <c r="F463" s="326" t="s">
        <v>1065</v>
      </c>
      <c r="G463" s="331" t="s">
        <v>356</v>
      </c>
      <c r="H463" s="331" t="s">
        <v>2189</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996</v>
      </c>
      <c r="B464" s="327" t="str">
        <f aca="false">VLOOKUP(A464,Adr!A:B,2,FALSE())</f>
        <v>Slovenský zväz telesne postihnutých športovcov</v>
      </c>
      <c r="C464" s="337" t="s">
        <v>2704</v>
      </c>
      <c r="D464" s="338" t="n">
        <v>50000</v>
      </c>
      <c r="E464" s="336" t="n">
        <v>0</v>
      </c>
      <c r="F464" s="326" t="s">
        <v>1065</v>
      </c>
      <c r="G464" s="331" t="s">
        <v>356</v>
      </c>
      <c r="H464" s="331" t="s">
        <v>2189</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996</v>
      </c>
      <c r="B465" s="327" t="str">
        <f aca="false">VLOOKUP(A465,Adr!A:B,2,FALSE())</f>
        <v>Slovenský zväz telesne postihnutých športovcov</v>
      </c>
      <c r="C465" s="337" t="s">
        <v>2705</v>
      </c>
      <c r="D465" s="338" t="n">
        <v>20000</v>
      </c>
      <c r="E465" s="330" t="n">
        <v>0</v>
      </c>
      <c r="F465" s="326" t="s">
        <v>1065</v>
      </c>
      <c r="G465" s="331" t="s">
        <v>356</v>
      </c>
      <c r="H465" s="331" t="s">
        <v>2189</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996</v>
      </c>
      <c r="B466" s="327" t="str">
        <f aca="false">VLOOKUP(A466,Adr!A:B,2,FALSE())</f>
        <v>Slovenský zväz telesne postihnutých športovcov</v>
      </c>
      <c r="C466" s="337" t="s">
        <v>2706</v>
      </c>
      <c r="D466" s="338" t="n">
        <v>20000</v>
      </c>
      <c r="E466" s="336" t="n">
        <v>0</v>
      </c>
      <c r="F466" s="326" t="s">
        <v>1065</v>
      </c>
      <c r="G466" s="331" t="s">
        <v>356</v>
      </c>
      <c r="H466" s="331" t="s">
        <v>2189</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996</v>
      </c>
      <c r="B467" s="327" t="str">
        <f aca="false">VLOOKUP(A467,Adr!A:B,2,FALSE())</f>
        <v>Slovenský zväz telesne postihnutých športovcov</v>
      </c>
      <c r="C467" s="337" t="s">
        <v>2707</v>
      </c>
      <c r="D467" s="338" t="n">
        <v>40000</v>
      </c>
      <c r="E467" s="330" t="n">
        <v>0</v>
      </c>
      <c r="F467" s="326" t="s">
        <v>1065</v>
      </c>
      <c r="G467" s="331" t="s">
        <v>356</v>
      </c>
      <c r="H467" s="331" t="s">
        <v>2189</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996</v>
      </c>
      <c r="B468" s="327" t="str">
        <f aca="false">VLOOKUP(A468,Adr!A:B,2,FALSE())</f>
        <v>Slovenský zväz telesne postihnutých športovcov</v>
      </c>
      <c r="C468" s="328" t="s">
        <v>2708</v>
      </c>
      <c r="D468" s="329" t="n">
        <v>20000</v>
      </c>
      <c r="E468" s="336" t="n">
        <v>0</v>
      </c>
      <c r="F468" s="326" t="s">
        <v>1065</v>
      </c>
      <c r="G468" s="331" t="s">
        <v>356</v>
      </c>
      <c r="H468" s="331" t="s">
        <v>2189</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996</v>
      </c>
      <c r="B469" s="327" t="str">
        <f aca="false">VLOOKUP(A469,Adr!A:B,2,FALSE())</f>
        <v>Slovenský zväz telesne postihnutých športovcov</v>
      </c>
      <c r="C469" s="337" t="s">
        <v>2709</v>
      </c>
      <c r="D469" s="338" t="n">
        <v>20000</v>
      </c>
      <c r="E469" s="330" t="n">
        <v>0</v>
      </c>
      <c r="F469" s="326" t="s">
        <v>1065</v>
      </c>
      <c r="G469" s="331" t="s">
        <v>356</v>
      </c>
      <c r="H469" s="331" t="s">
        <v>2189</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996</v>
      </c>
      <c r="B470" s="327" t="str">
        <f aca="false">VLOOKUP(A470,Adr!A:B,2,FALSE())</f>
        <v>Slovenský zväz telesne postihnutých športovcov</v>
      </c>
      <c r="C470" s="337" t="s">
        <v>2710</v>
      </c>
      <c r="D470" s="338" t="n">
        <v>30000</v>
      </c>
      <c r="E470" s="336" t="n">
        <v>0</v>
      </c>
      <c r="F470" s="326" t="s">
        <v>1065</v>
      </c>
      <c r="G470" s="331" t="s">
        <v>356</v>
      </c>
      <c r="H470" s="331" t="s">
        <v>2189</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996</v>
      </c>
      <c r="B471" s="327" t="str">
        <f aca="false">VLOOKUP(A471,Adr!A:B,2,FALSE())</f>
        <v>Slovenský zväz telesne postihnutých športovcov</v>
      </c>
      <c r="C471" s="340" t="s">
        <v>2711</v>
      </c>
      <c r="D471" s="341" t="n">
        <v>32000</v>
      </c>
      <c r="E471" s="330" t="n">
        <v>0</v>
      </c>
      <c r="F471" s="326" t="s">
        <v>1065</v>
      </c>
      <c r="G471" s="331" t="s">
        <v>356</v>
      </c>
      <c r="H471" s="331" t="s">
        <v>2189</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996</v>
      </c>
      <c r="B472" s="327" t="str">
        <f aca="false">VLOOKUP(A472,Adr!A:B,2,FALSE())</f>
        <v>Slovenský zväz telesne postihnutých športovcov</v>
      </c>
      <c r="C472" s="340" t="s">
        <v>2712</v>
      </c>
      <c r="D472" s="341" t="n">
        <v>37800</v>
      </c>
      <c r="E472" s="336" t="n">
        <v>0</v>
      </c>
      <c r="F472" s="326" t="s">
        <v>1065</v>
      </c>
      <c r="G472" s="331" t="s">
        <v>356</v>
      </c>
      <c r="H472" s="331" t="s">
        <v>2189</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996</v>
      </c>
      <c r="B473" s="327" t="str">
        <f aca="false">VLOOKUP(A473,Adr!A:B,2,FALSE())</f>
        <v>Slovenský zväz telesne postihnutých športovcov</v>
      </c>
      <c r="C473" s="337" t="s">
        <v>2713</v>
      </c>
      <c r="D473" s="338" t="n">
        <v>34100</v>
      </c>
      <c r="E473" s="330" t="n">
        <v>0</v>
      </c>
      <c r="F473" s="326" t="s">
        <v>1065</v>
      </c>
      <c r="G473" s="331" t="s">
        <v>356</v>
      </c>
      <c r="H473" s="331" t="s">
        <v>2189</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996</v>
      </c>
      <c r="B474" s="327" t="str">
        <f aca="false">VLOOKUP(A474,Adr!A:B,2,FALSE())</f>
        <v>Slovenský zväz telesne postihnutých športovcov</v>
      </c>
      <c r="C474" s="340" t="s">
        <v>2714</v>
      </c>
      <c r="D474" s="341" t="n">
        <v>30000</v>
      </c>
      <c r="E474" s="336" t="n">
        <v>0</v>
      </c>
      <c r="F474" s="326" t="s">
        <v>1065</v>
      </c>
      <c r="G474" s="331" t="s">
        <v>356</v>
      </c>
      <c r="H474" s="331" t="s">
        <v>2189</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996</v>
      </c>
      <c r="B475" s="327" t="str">
        <f aca="false">VLOOKUP(A475,Adr!A:B,2,FALSE())</f>
        <v>Slovenský zväz telesne postihnutých športovcov</v>
      </c>
      <c r="C475" s="340" t="s">
        <v>2715</v>
      </c>
      <c r="D475" s="341" t="n">
        <v>15000</v>
      </c>
      <c r="E475" s="330" t="n">
        <v>0</v>
      </c>
      <c r="F475" s="326" t="s">
        <v>1065</v>
      </c>
      <c r="G475" s="331" t="s">
        <v>356</v>
      </c>
      <c r="H475" s="331" t="s">
        <v>2189</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996</v>
      </c>
      <c r="B476" s="327" t="str">
        <f aca="false">VLOOKUP(A476,Adr!A:B,2,FALSE())</f>
        <v>Slovenský zväz telesne postihnutých športovcov</v>
      </c>
      <c r="C476" s="337" t="s">
        <v>2716</v>
      </c>
      <c r="D476" s="338" t="n">
        <v>35400</v>
      </c>
      <c r="E476" s="336" t="n">
        <v>0</v>
      </c>
      <c r="F476" s="326" t="s">
        <v>1065</v>
      </c>
      <c r="G476" s="331" t="s">
        <v>356</v>
      </c>
      <c r="H476" s="331" t="s">
        <v>2189</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996</v>
      </c>
      <c r="B477" s="327" t="str">
        <f aca="false">VLOOKUP(A477,Adr!A:B,2,FALSE())</f>
        <v>Slovenský zväz telesne postihnutých športovcov</v>
      </c>
      <c r="C477" s="337" t="s">
        <v>2717</v>
      </c>
      <c r="D477" s="338" t="n">
        <v>10000</v>
      </c>
      <c r="E477" s="330" t="n">
        <v>0</v>
      </c>
      <c r="F477" s="326" t="s">
        <v>1083</v>
      </c>
      <c r="G477" s="331" t="s">
        <v>356</v>
      </c>
      <c r="H477" s="331" t="s">
        <v>2189</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2003</v>
      </c>
      <c r="B478" s="327" t="str">
        <f aca="false">VLOOKUP(A478,Adr!A:B,2,FALSE())</f>
        <v>Slovenský zväz vodného lyžovania a wakeboardingu</v>
      </c>
      <c r="C478" s="337" t="s">
        <v>2718</v>
      </c>
      <c r="D478" s="338" t="n">
        <v>68572</v>
      </c>
      <c r="E478" s="336" t="n">
        <v>0</v>
      </c>
      <c r="F478" s="326" t="s">
        <v>1059</v>
      </c>
      <c r="G478" s="331" t="s">
        <v>354</v>
      </c>
      <c r="H478" s="331" t="s">
        <v>2189</v>
      </c>
      <c r="I478" s="332" t="str">
        <f aca="false">A478&amp;F478</f>
        <v>30793203a</v>
      </c>
      <c r="J478" s="333" t="str">
        <f aca="false">A478&amp;G478</f>
        <v>30793203026 02</v>
      </c>
      <c r="K478" s="334" t="s">
        <v>2719</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2003</v>
      </c>
      <c r="B479" s="327" t="str">
        <f aca="false">VLOOKUP(A479,Adr!A:B,2,FALSE())</f>
        <v>Slovenský zväz vodného lyžovania a wakeboardingu</v>
      </c>
      <c r="C479" s="328" t="s">
        <v>2720</v>
      </c>
      <c r="D479" s="329" t="n">
        <v>12916</v>
      </c>
      <c r="E479" s="330" t="n">
        <v>0</v>
      </c>
      <c r="F479" s="326" t="s">
        <v>1069</v>
      </c>
      <c r="G479" s="331" t="s">
        <v>356</v>
      </c>
      <c r="H479" s="331" t="s">
        <v>2189</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2010</v>
      </c>
      <c r="B480" s="327" t="str">
        <f aca="false">VLOOKUP(A480,Adr!A:B,2,FALSE())</f>
        <v>Slovenský zväz vodného motorizmu</v>
      </c>
      <c r="C480" s="340" t="s">
        <v>2721</v>
      </c>
      <c r="D480" s="341" t="n">
        <v>32026</v>
      </c>
      <c r="E480" s="330" t="n">
        <v>0</v>
      </c>
      <c r="F480" s="326" t="s">
        <v>1059</v>
      </c>
      <c r="G480" s="331" t="s">
        <v>354</v>
      </c>
      <c r="H480" s="331" t="s">
        <v>2189</v>
      </c>
      <c r="I480" s="332" t="str">
        <f aca="false">A480&amp;F480</f>
        <v>00681768a</v>
      </c>
      <c r="J480" s="333" t="str">
        <f aca="false">A480&amp;G480</f>
        <v>00681768026 02</v>
      </c>
      <c r="K480" s="334" t="s">
        <v>2722</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2010</v>
      </c>
      <c r="B481" s="327" t="str">
        <f aca="false">VLOOKUP(A481,Adr!A:B,2,FALSE())</f>
        <v>Slovenský zväz vodného motorizmu</v>
      </c>
      <c r="C481" s="331" t="s">
        <v>2723</v>
      </c>
      <c r="D481" s="335" t="n">
        <v>6032</v>
      </c>
      <c r="E481" s="336" t="n">
        <v>0</v>
      </c>
      <c r="F481" s="326" t="s">
        <v>1069</v>
      </c>
      <c r="G481" s="331" t="s">
        <v>356</v>
      </c>
      <c r="H481" s="331" t="s">
        <v>2189</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2018</v>
      </c>
      <c r="B482" s="327" t="str">
        <f aca="false">VLOOKUP(A482,Adr!A:B,2,FALSE())</f>
        <v>Slovenský zväz vzpierania</v>
      </c>
      <c r="C482" s="340" t="s">
        <v>2724</v>
      </c>
      <c r="D482" s="341" t="n">
        <v>507397</v>
      </c>
      <c r="E482" s="336" t="n">
        <v>0</v>
      </c>
      <c r="F482" s="326" t="s">
        <v>1059</v>
      </c>
      <c r="G482" s="331" t="s">
        <v>354</v>
      </c>
      <c r="H482" s="331" t="s">
        <v>2189</v>
      </c>
      <c r="I482" s="332" t="str">
        <f aca="false">A482&amp;F482</f>
        <v>31796079a</v>
      </c>
      <c r="J482" s="333" t="str">
        <f aca="false">A482&amp;G482</f>
        <v>31796079026 02</v>
      </c>
      <c r="K482" s="334" t="s">
        <v>2725</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2018</v>
      </c>
      <c r="B483" s="327" t="str">
        <f aca="false">VLOOKUP(A483,Adr!A:B,2,FALSE())</f>
        <v>Slovenský zväz vzpierania</v>
      </c>
      <c r="C483" s="337" t="s">
        <v>2726</v>
      </c>
      <c r="D483" s="338" t="n">
        <v>11000</v>
      </c>
      <c r="E483" s="336" t="n">
        <v>0</v>
      </c>
      <c r="F483" s="326" t="s">
        <v>1059</v>
      </c>
      <c r="G483" s="331" t="s">
        <v>354</v>
      </c>
      <c r="H483" s="331" t="s">
        <v>2253</v>
      </c>
      <c r="I483" s="332" t="str">
        <f aca="false">A483&amp;F483</f>
        <v>31796079a</v>
      </c>
      <c r="J483" s="333" t="str">
        <f aca="false">A483&amp;G483</f>
        <v>31796079026 02</v>
      </c>
      <c r="K483" s="334" t="s">
        <v>2725</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2018</v>
      </c>
      <c r="B484" s="327" t="str">
        <f aca="false">VLOOKUP(A484,Adr!A:B,2,FALSE())</f>
        <v>Slovenský zväz vzpierania</v>
      </c>
      <c r="C484" s="337" t="s">
        <v>2727</v>
      </c>
      <c r="D484" s="338" t="n">
        <v>35000</v>
      </c>
      <c r="E484" s="330" t="n">
        <v>0</v>
      </c>
      <c r="F484" s="326" t="s">
        <v>1065</v>
      </c>
      <c r="G484" s="331" t="s">
        <v>356</v>
      </c>
      <c r="H484" s="331" t="s">
        <v>2189</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2018</v>
      </c>
      <c r="B485" s="327" t="str">
        <f aca="false">VLOOKUP(A485,Adr!A:B,2,FALSE())</f>
        <v>Slovenský zväz vzpierania</v>
      </c>
      <c r="C485" s="337" t="s">
        <v>2728</v>
      </c>
      <c r="D485" s="338" t="n">
        <v>10000</v>
      </c>
      <c r="E485" s="336" t="n">
        <v>0</v>
      </c>
      <c r="F485" s="326" t="s">
        <v>1065</v>
      </c>
      <c r="G485" s="331" t="s">
        <v>356</v>
      </c>
      <c r="H485" s="331" t="s">
        <v>2189</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2018</v>
      </c>
      <c r="B486" s="327" t="str">
        <f aca="false">VLOOKUP(A486,Adr!A:B,2,FALSE())</f>
        <v>Slovenský zväz vzpierania</v>
      </c>
      <c r="C486" s="340" t="s">
        <v>2729</v>
      </c>
      <c r="D486" s="341" t="n">
        <v>5000</v>
      </c>
      <c r="E486" s="330" t="n">
        <v>0</v>
      </c>
      <c r="F486" s="326" t="s">
        <v>1065</v>
      </c>
      <c r="G486" s="331" t="s">
        <v>356</v>
      </c>
      <c r="H486" s="331" t="s">
        <v>2189</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2018</v>
      </c>
      <c r="B487" s="327" t="str">
        <f aca="false">VLOOKUP(A487,Adr!A:B,2,FALSE())</f>
        <v>Slovenský zväz vzpierania</v>
      </c>
      <c r="C487" s="340" t="s">
        <v>2730</v>
      </c>
      <c r="D487" s="338" t="n">
        <v>5000</v>
      </c>
      <c r="E487" s="336" t="n">
        <v>0</v>
      </c>
      <c r="F487" s="326" t="s">
        <v>1065</v>
      </c>
      <c r="G487" s="331" t="s">
        <v>356</v>
      </c>
      <c r="H487" s="331" t="s">
        <v>2189</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2018</v>
      </c>
      <c r="B488" s="327" t="str">
        <f aca="false">VLOOKUP(A488,Adr!A:B,2,FALSE())</f>
        <v>Slovenský zväz vzpierania</v>
      </c>
      <c r="C488" s="328" t="s">
        <v>2731</v>
      </c>
      <c r="D488" s="329" t="n">
        <v>97639</v>
      </c>
      <c r="E488" s="330" t="n">
        <v>0</v>
      </c>
      <c r="F488" s="326" t="s">
        <v>1069</v>
      </c>
      <c r="G488" s="331" t="s">
        <v>356</v>
      </c>
      <c r="H488" s="331" t="s">
        <v>2189</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732</v>
      </c>
      <c r="D489" s="341" t="n">
        <v>6000</v>
      </c>
      <c r="E489" s="336" t="n">
        <v>0</v>
      </c>
      <c r="F489" s="326" t="s">
        <v>1083</v>
      </c>
      <c r="G489" s="331" t="s">
        <v>356</v>
      </c>
      <c r="H489" s="331" t="s">
        <v>2189</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733</v>
      </c>
      <c r="D490" s="341" t="n">
        <v>6670</v>
      </c>
      <c r="E490" s="330" t="n">
        <v>0</v>
      </c>
      <c r="F490" s="326" t="s">
        <v>1083</v>
      </c>
      <c r="G490" s="331" t="s">
        <v>356</v>
      </c>
      <c r="H490" s="331" t="s">
        <v>2189</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2038</v>
      </c>
      <c r="B491" s="327" t="str">
        <f aca="false">VLOOKUP(A491,Adr!A:B,2,FALSE())</f>
        <v>Špeciálne olympiády Slovensko</v>
      </c>
      <c r="C491" s="337" t="s">
        <v>2190</v>
      </c>
      <c r="D491" s="338" t="n">
        <v>502990</v>
      </c>
      <c r="E491" s="330" t="n">
        <v>0</v>
      </c>
      <c r="F491" s="326" t="s">
        <v>1063</v>
      </c>
      <c r="G491" s="331" t="s">
        <v>356</v>
      </c>
      <c r="H491" s="331" t="s">
        <v>2189</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734</v>
      </c>
      <c r="D492" s="338" t="n">
        <v>10000</v>
      </c>
      <c r="E492" s="336" t="n">
        <v>0</v>
      </c>
      <c r="F492" s="326" t="s">
        <v>1083</v>
      </c>
      <c r="G492" s="331" t="s">
        <v>356</v>
      </c>
      <c r="H492" s="331" t="s">
        <v>2189</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735</v>
      </c>
      <c r="D493" s="338" t="n">
        <v>10000</v>
      </c>
      <c r="E493" s="330" t="n">
        <v>0</v>
      </c>
      <c r="F493" s="326" t="s">
        <v>1083</v>
      </c>
      <c r="G493" s="331" t="s">
        <v>356</v>
      </c>
      <c r="H493" s="331" t="s">
        <v>2189</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736</v>
      </c>
      <c r="D494" s="338" t="n">
        <v>5000</v>
      </c>
      <c r="E494" s="336" t="n">
        <v>0</v>
      </c>
      <c r="F494" s="326" t="s">
        <v>1083</v>
      </c>
      <c r="G494" s="331" t="s">
        <v>356</v>
      </c>
      <c r="H494" s="331" t="s">
        <v>2189</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737</v>
      </c>
      <c r="D495" s="338" t="n">
        <v>10000</v>
      </c>
      <c r="E495" s="330" t="n">
        <v>0</v>
      </c>
      <c r="F495" s="326" t="s">
        <v>1083</v>
      </c>
      <c r="G495" s="331" t="s">
        <v>356</v>
      </c>
      <c r="H495" s="331" t="s">
        <v>2189</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738</v>
      </c>
      <c r="D496" s="338" t="n">
        <v>10000</v>
      </c>
      <c r="E496" s="336" t="n">
        <v>0</v>
      </c>
      <c r="F496" s="326" t="s">
        <v>1083</v>
      </c>
      <c r="G496" s="331" t="s">
        <v>356</v>
      </c>
      <c r="H496" s="331" t="s">
        <v>2189</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2090</v>
      </c>
      <c r="B497" s="327" t="str">
        <f aca="false">VLOOKUP(A497,Adr!A:B,2,FALSE())</f>
        <v>Telovýchovná jednota Nižná </v>
      </c>
      <c r="C497" s="337" t="s">
        <v>2739</v>
      </c>
      <c r="D497" s="338" t="n">
        <v>10000</v>
      </c>
      <c r="E497" s="330" t="n">
        <v>0</v>
      </c>
      <c r="F497" s="326" t="s">
        <v>1083</v>
      </c>
      <c r="G497" s="331" t="s">
        <v>356</v>
      </c>
      <c r="H497" s="331" t="s">
        <v>2189</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740</v>
      </c>
      <c r="D498" s="335" t="n">
        <v>10000</v>
      </c>
      <c r="E498" s="336" t="n">
        <v>0</v>
      </c>
      <c r="F498" s="326" t="s">
        <v>1083</v>
      </c>
      <c r="G498" s="331" t="s">
        <v>356</v>
      </c>
      <c r="H498" s="331" t="s">
        <v>2189</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2109</v>
      </c>
      <c r="B499" s="327" t="str">
        <f aca="false">VLOOKUP(A499,Adr!A:B,2,FALSE())</f>
        <v>Teqballová federácia Slovensko</v>
      </c>
      <c r="C499" s="337" t="s">
        <v>2741</v>
      </c>
      <c r="D499" s="338" t="n">
        <v>24026</v>
      </c>
      <c r="E499" s="336" t="n">
        <v>0</v>
      </c>
      <c r="F499" s="326" t="s">
        <v>1059</v>
      </c>
      <c r="G499" s="331" t="s">
        <v>354</v>
      </c>
      <c r="H499" s="331" t="s">
        <v>2189</v>
      </c>
      <c r="I499" s="332" t="str">
        <f aca="false">A499&amp;F499</f>
        <v>53007344a</v>
      </c>
      <c r="J499" s="333" t="str">
        <f aca="false">A499&amp;G499</f>
        <v>53007344026 02</v>
      </c>
      <c r="K499" s="334" t="s">
        <v>2742</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2109</v>
      </c>
      <c r="B500" s="327" t="str">
        <f aca="false">VLOOKUP(A500,Adr!A:B,2,FALSE())</f>
        <v>Teqballová federácia Slovensko</v>
      </c>
      <c r="C500" s="340" t="s">
        <v>2743</v>
      </c>
      <c r="D500" s="338" t="n">
        <v>8000</v>
      </c>
      <c r="E500" s="336" t="n">
        <v>0</v>
      </c>
      <c r="F500" s="326" t="s">
        <v>1059</v>
      </c>
      <c r="G500" s="331" t="s">
        <v>354</v>
      </c>
      <c r="H500" s="331" t="s">
        <v>2253</v>
      </c>
      <c r="I500" s="332" t="str">
        <f aca="false">A500&amp;F500</f>
        <v>53007344a</v>
      </c>
      <c r="J500" s="333" t="str">
        <f aca="false">A500&amp;G500</f>
        <v>53007344026 02</v>
      </c>
      <c r="K500" s="334" t="s">
        <v>2742</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2109</v>
      </c>
      <c r="B501" s="327" t="str">
        <f aca="false">VLOOKUP(A501,Adr!A:B,2,FALSE())</f>
        <v>Teqballová federácia Slovensko</v>
      </c>
      <c r="C501" s="337" t="s">
        <v>2744</v>
      </c>
      <c r="D501" s="341" t="n">
        <v>6032</v>
      </c>
      <c r="E501" s="336" t="n">
        <v>0</v>
      </c>
      <c r="F501" s="326" t="s">
        <v>1069</v>
      </c>
      <c r="G501" s="331" t="s">
        <v>356</v>
      </c>
      <c r="H501" s="331" t="s">
        <v>2189</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2117</v>
      </c>
      <c r="B502" s="327" t="str">
        <f aca="false">VLOOKUP(A502,Adr!A:B,2,FALSE())</f>
        <v>TJ Sokol SOŠ Trebišov</v>
      </c>
      <c r="C502" s="340" t="s">
        <v>2745</v>
      </c>
      <c r="D502" s="338" t="n">
        <v>5000</v>
      </c>
      <c r="E502" s="330" t="n">
        <v>0</v>
      </c>
      <c r="F502" s="326" t="s">
        <v>1067</v>
      </c>
      <c r="G502" s="331" t="s">
        <v>356</v>
      </c>
      <c r="H502" s="331" t="s">
        <v>2189</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746</v>
      </c>
      <c r="D503" s="338" t="n">
        <v>5000</v>
      </c>
      <c r="E503" s="330" t="n">
        <v>0</v>
      </c>
      <c r="F503" s="326" t="s">
        <v>1083</v>
      </c>
      <c r="G503" s="331" t="s">
        <v>356</v>
      </c>
      <c r="H503" s="331" t="s">
        <v>2189</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747</v>
      </c>
      <c r="D504" s="335" t="n">
        <v>10000</v>
      </c>
      <c r="E504" s="336" t="n">
        <v>0</v>
      </c>
      <c r="F504" s="326" t="s">
        <v>1083</v>
      </c>
      <c r="G504" s="331" t="s">
        <v>356</v>
      </c>
      <c r="H504" s="331" t="s">
        <v>2189</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748</v>
      </c>
      <c r="D505" s="338" t="n">
        <v>10000</v>
      </c>
      <c r="E505" s="330" t="n">
        <v>0</v>
      </c>
      <c r="F505" s="326" t="s">
        <v>1083</v>
      </c>
      <c r="G505" s="331" t="s">
        <v>356</v>
      </c>
      <c r="H505" s="331" t="s">
        <v>2189</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2148</v>
      </c>
      <c r="B506" s="327" t="str">
        <f aca="false">VLOOKUP(A506,Adr!A:B,2,FALSE())</f>
        <v>Združenie šípkarských organizácií</v>
      </c>
      <c r="C506" s="331" t="s">
        <v>2749</v>
      </c>
      <c r="D506" s="335" t="n">
        <v>62711</v>
      </c>
      <c r="E506" s="336" t="n">
        <v>0</v>
      </c>
      <c r="F506" s="326" t="s">
        <v>1059</v>
      </c>
      <c r="G506" s="331" t="s">
        <v>354</v>
      </c>
      <c r="H506" s="331" t="s">
        <v>2189</v>
      </c>
      <c r="I506" s="332" t="str">
        <f aca="false">A506&amp;F506</f>
        <v>35538015a</v>
      </c>
      <c r="J506" s="333" t="str">
        <f aca="false">A506&amp;G506</f>
        <v>35538015026 02</v>
      </c>
      <c r="K506" s="334" t="s">
        <v>2750</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2148</v>
      </c>
      <c r="B507" s="327" t="str">
        <f aca="false">VLOOKUP(A507,Adr!A:B,2,FALSE())</f>
        <v>Združenie šípkarských organizácií</v>
      </c>
      <c r="C507" s="337" t="s">
        <v>2751</v>
      </c>
      <c r="D507" s="338" t="n">
        <v>18500</v>
      </c>
      <c r="E507" s="336" t="n">
        <v>0</v>
      </c>
      <c r="F507" s="326" t="s">
        <v>1067</v>
      </c>
      <c r="G507" s="331" t="s">
        <v>356</v>
      </c>
      <c r="H507" s="331" t="s">
        <v>2189</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2148</v>
      </c>
      <c r="B508" s="327" t="str">
        <f aca="false">VLOOKUP(A508,Adr!A:B,2,FALSE())</f>
        <v>Združenie šípkarských organizácií</v>
      </c>
      <c r="C508" s="340" t="s">
        <v>2752</v>
      </c>
      <c r="D508" s="341" t="n">
        <v>11812</v>
      </c>
      <c r="E508" s="330" t="n">
        <v>0</v>
      </c>
      <c r="F508" s="326" t="s">
        <v>1069</v>
      </c>
      <c r="G508" s="331" t="s">
        <v>356</v>
      </c>
      <c r="H508" s="331" t="s">
        <v>2189</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2155</v>
      </c>
      <c r="B509" s="327" t="str">
        <f aca="false">VLOOKUP(A509,Adr!A:B,2,FALSE())</f>
        <v>Zväz potápačov Slovenska</v>
      </c>
      <c r="C509" s="331" t="s">
        <v>2753</v>
      </c>
      <c r="D509" s="335" t="n">
        <v>108908</v>
      </c>
      <c r="E509" s="336" t="n">
        <v>0</v>
      </c>
      <c r="F509" s="326" t="s">
        <v>1059</v>
      </c>
      <c r="G509" s="331" t="s">
        <v>354</v>
      </c>
      <c r="H509" s="331" t="s">
        <v>2189</v>
      </c>
      <c r="I509" s="332" t="str">
        <f aca="false">A509&amp;F509</f>
        <v>00585319a</v>
      </c>
      <c r="J509" s="333" t="str">
        <f aca="false">A509&amp;G509</f>
        <v>00585319026 02</v>
      </c>
      <c r="K509" s="334" t="s">
        <v>2754</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2155</v>
      </c>
      <c r="B510" s="327" t="str">
        <f aca="false">VLOOKUP(A510,Adr!A:B,2,FALSE())</f>
        <v>Zväz potápačov Slovenska</v>
      </c>
      <c r="C510" s="331" t="s">
        <v>2755</v>
      </c>
      <c r="D510" s="335" t="n">
        <v>20513</v>
      </c>
      <c r="E510" s="336" t="n">
        <v>0</v>
      </c>
      <c r="F510" s="326" t="s">
        <v>1069</v>
      </c>
      <c r="G510" s="331" t="s">
        <v>356</v>
      </c>
      <c r="H510" s="331" t="s">
        <v>2189</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2162</v>
      </c>
      <c r="B511" s="327" t="str">
        <f aca="false">VLOOKUP(A511,Adr!A:B,2,FALSE())</f>
        <v>Zväz slovenského kolieskového korčuľovania</v>
      </c>
      <c r="C511" s="340" t="s">
        <v>2756</v>
      </c>
      <c r="D511" s="341" t="n">
        <v>197082</v>
      </c>
      <c r="E511" s="330" t="n">
        <v>0</v>
      </c>
      <c r="F511" s="326" t="s">
        <v>1059</v>
      </c>
      <c r="G511" s="331" t="s">
        <v>354</v>
      </c>
      <c r="H511" s="331" t="s">
        <v>2189</v>
      </c>
      <c r="I511" s="332" t="str">
        <f aca="false">A511&amp;F511</f>
        <v>42132690a</v>
      </c>
      <c r="J511" s="333" t="str">
        <f aca="false">A511&amp;G511</f>
        <v>42132690026 02</v>
      </c>
      <c r="K511" s="334" t="s">
        <v>2757</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2162</v>
      </c>
      <c r="B512" s="327" t="str">
        <f aca="false">VLOOKUP(A512,Adr!A:B,2,FALSE())</f>
        <v>Zväz slovenského kolieskového korčuľovania</v>
      </c>
      <c r="C512" s="337" t="s">
        <v>2758</v>
      </c>
      <c r="D512" s="338" t="n">
        <v>60000</v>
      </c>
      <c r="E512" s="330" t="n">
        <v>0</v>
      </c>
      <c r="F512" s="326" t="s">
        <v>1065</v>
      </c>
      <c r="G512" s="331" t="s">
        <v>356</v>
      </c>
      <c r="H512" s="331" t="s">
        <v>2189</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2162</v>
      </c>
      <c r="B513" s="327" t="str">
        <f aca="false">VLOOKUP(A513,Adr!A:B,2,FALSE())</f>
        <v>Zväz slovenského kolieskového korčuľovania</v>
      </c>
      <c r="C513" s="331" t="s">
        <v>2759</v>
      </c>
      <c r="D513" s="335" t="n">
        <v>37120</v>
      </c>
      <c r="E513" s="330" t="n">
        <v>0</v>
      </c>
      <c r="F513" s="326" t="s">
        <v>1069</v>
      </c>
      <c r="G513" s="331" t="s">
        <v>356</v>
      </c>
      <c r="H513" s="331" t="s">
        <v>2189</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2169</v>
      </c>
      <c r="B514" s="327" t="str">
        <f aca="false">VLOOKUP(A514,Adr!A:B,2,FALSE())</f>
        <v>Zväz slovenského lyžovania</v>
      </c>
      <c r="C514" s="337" t="s">
        <v>2760</v>
      </c>
      <c r="D514" s="338" t="n">
        <v>1675025</v>
      </c>
      <c r="E514" s="336" t="n">
        <v>0</v>
      </c>
      <c r="F514" s="326" t="s">
        <v>1059</v>
      </c>
      <c r="G514" s="331" t="s">
        <v>354</v>
      </c>
      <c r="H514" s="331" t="s">
        <v>2189</v>
      </c>
      <c r="I514" s="332" t="str">
        <f aca="false">A514&amp;F514</f>
        <v>50671669a</v>
      </c>
      <c r="J514" s="333" t="str">
        <f aca="false">A514&amp;G514</f>
        <v>50671669026 02</v>
      </c>
      <c r="K514" s="334" t="s">
        <v>2761</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2169</v>
      </c>
      <c r="B515" s="327" t="str">
        <f aca="false">VLOOKUP(A515,Adr!A:B,2,FALSE())</f>
        <v>Zväz slovenského lyžovania</v>
      </c>
      <c r="C515" s="340" t="s">
        <v>2762</v>
      </c>
      <c r="D515" s="338" t="n">
        <v>100000</v>
      </c>
      <c r="E515" s="330" t="n">
        <v>0</v>
      </c>
      <c r="F515" s="326" t="s">
        <v>1059</v>
      </c>
      <c r="G515" s="331" t="s">
        <v>354</v>
      </c>
      <c r="H515" s="331" t="s">
        <v>2253</v>
      </c>
      <c r="I515" s="332" t="str">
        <f aca="false">A515&amp;F515</f>
        <v>50671669a</v>
      </c>
      <c r="J515" s="333" t="str">
        <f aca="false">A515&amp;G515</f>
        <v>50671669026 02</v>
      </c>
      <c r="K515" s="334" t="s">
        <v>2761</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2169</v>
      </c>
      <c r="B516" s="327" t="str">
        <f aca="false">VLOOKUP(A516,Adr!A:B,2,FALSE())</f>
        <v>Zväz slovenského lyžovania</v>
      </c>
      <c r="C516" s="340" t="s">
        <v>2262</v>
      </c>
      <c r="D516" s="341" t="n">
        <v>148856</v>
      </c>
      <c r="E516" s="336" t="n">
        <v>0</v>
      </c>
      <c r="F516" s="326" t="s">
        <v>1063</v>
      </c>
      <c r="G516" s="331" t="s">
        <v>356</v>
      </c>
      <c r="H516" s="331" t="s">
        <v>2189</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2169</v>
      </c>
      <c r="B517" s="327" t="str">
        <f aca="false">VLOOKUP(A517,Adr!A:B,2,FALSE())</f>
        <v>Zväz slovenského lyžovania</v>
      </c>
      <c r="C517" s="337" t="s">
        <v>2763</v>
      </c>
      <c r="D517" s="338" t="n">
        <v>20000</v>
      </c>
      <c r="E517" s="336" t="n">
        <v>0</v>
      </c>
      <c r="F517" s="326" t="s">
        <v>1065</v>
      </c>
      <c r="G517" s="331" t="s">
        <v>356</v>
      </c>
      <c r="H517" s="331" t="s">
        <v>2189</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2169</v>
      </c>
      <c r="B518" s="327" t="str">
        <f aca="false">VLOOKUP(A518,Adr!A:B,2,FALSE())</f>
        <v>Zväz slovenského lyžovania</v>
      </c>
      <c r="C518" s="337" t="s">
        <v>2764</v>
      </c>
      <c r="D518" s="338" t="n">
        <v>48000</v>
      </c>
      <c r="E518" s="330" t="n">
        <v>0</v>
      </c>
      <c r="F518" s="326" t="s">
        <v>1065</v>
      </c>
      <c r="G518" s="331" t="s">
        <v>356</v>
      </c>
      <c r="H518" s="331" t="s">
        <v>2189</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2169</v>
      </c>
      <c r="B519" s="327" t="str">
        <f aca="false">VLOOKUP(A519,Adr!A:B,2,FALSE())</f>
        <v>Zväz slovenského lyžovania</v>
      </c>
      <c r="C519" s="340" t="s">
        <v>2765</v>
      </c>
      <c r="D519" s="341" t="n">
        <v>15000</v>
      </c>
      <c r="E519" s="336" t="n">
        <v>0</v>
      </c>
      <c r="F519" s="326" t="s">
        <v>1065</v>
      </c>
      <c r="G519" s="331" t="s">
        <v>356</v>
      </c>
      <c r="H519" s="331" t="s">
        <v>2189</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2169</v>
      </c>
      <c r="B520" s="327" t="str">
        <f aca="false">VLOOKUP(A520,Adr!A:B,2,FALSE())</f>
        <v>Zväz slovenského lyžovania</v>
      </c>
      <c r="C520" s="340" t="s">
        <v>2766</v>
      </c>
      <c r="D520" s="341" t="n">
        <v>36000</v>
      </c>
      <c r="E520" s="330" t="n">
        <v>0</v>
      </c>
      <c r="F520" s="326" t="s">
        <v>1065</v>
      </c>
      <c r="G520" s="331" t="s">
        <v>356</v>
      </c>
      <c r="H520" s="331" t="s">
        <v>2189</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2169</v>
      </c>
      <c r="B521" s="327" t="str">
        <f aca="false">VLOOKUP(A521,Adr!A:B,2,FALSE())</f>
        <v>Zväz slovenského lyžovania</v>
      </c>
      <c r="C521" s="337" t="s">
        <v>2767</v>
      </c>
      <c r="D521" s="338" t="n">
        <v>36000</v>
      </c>
      <c r="E521" s="336" t="n">
        <v>0</v>
      </c>
      <c r="F521" s="326" t="s">
        <v>1065</v>
      </c>
      <c r="G521" s="331" t="s">
        <v>356</v>
      </c>
      <c r="H521" s="331" t="s">
        <v>2189</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2169</v>
      </c>
      <c r="B522" s="327" t="str">
        <f aca="false">VLOOKUP(A522,Adr!A:B,2,FALSE())</f>
        <v>Zväz slovenského lyžovania</v>
      </c>
      <c r="C522" s="340" t="s">
        <v>2768</v>
      </c>
      <c r="D522" s="341" t="n">
        <v>88000</v>
      </c>
      <c r="E522" s="330" t="n">
        <v>0</v>
      </c>
      <c r="F522" s="326" t="s">
        <v>1065</v>
      </c>
      <c r="G522" s="331" t="s">
        <v>356</v>
      </c>
      <c r="H522" s="331" t="s">
        <v>2189</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2169</v>
      </c>
      <c r="B523" s="327" t="str">
        <f aca="false">VLOOKUP(A523,Adr!A:B,2,FALSE())</f>
        <v>Zväz slovenského lyžovania</v>
      </c>
      <c r="C523" s="337" t="s">
        <v>2769</v>
      </c>
      <c r="D523" s="338" t="n">
        <v>100000</v>
      </c>
      <c r="E523" s="336" t="n">
        <v>0</v>
      </c>
      <c r="F523" s="326" t="s">
        <v>1065</v>
      </c>
      <c r="G523" s="331" t="s">
        <v>356</v>
      </c>
      <c r="H523" s="331" t="s">
        <v>2189</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2169</v>
      </c>
      <c r="B524" s="327" t="str">
        <f aca="false">VLOOKUP(A524,Adr!A:B,2,FALSE())</f>
        <v>Zväz slovenského lyžovania</v>
      </c>
      <c r="C524" s="331" t="s">
        <v>2770</v>
      </c>
      <c r="D524" s="335" t="n">
        <v>334323</v>
      </c>
      <c r="E524" s="336" t="n">
        <v>0</v>
      </c>
      <c r="F524" s="326" t="s">
        <v>1069</v>
      </c>
      <c r="G524" s="331" t="s">
        <v>356</v>
      </c>
      <c r="H524" s="331" t="s">
        <v>2189</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2184</v>
      </c>
      <c r="B1" s="350"/>
      <c r="C1" s="350" t="s">
        <v>1056</v>
      </c>
      <c r="D1" s="350" t="s">
        <v>2771</v>
      </c>
      <c r="E1" s="350" t="s">
        <v>2772</v>
      </c>
      <c r="F1" s="350" t="s">
        <v>350</v>
      </c>
      <c r="G1" s="350" t="s">
        <v>2773</v>
      </c>
      <c r="H1" s="350"/>
      <c r="I1" s="350" t="s">
        <v>350</v>
      </c>
      <c r="J1" s="350" t="s">
        <v>2774</v>
      </c>
      <c r="K1" s="350"/>
      <c r="L1" s="350"/>
      <c r="M1" s="350"/>
      <c r="N1" s="350"/>
    </row>
    <row r="2" customFormat="false" ht="13.2" hidden="false" customHeight="false" outlineLevel="0" collapsed="false">
      <c r="A2" s="0" t="s">
        <v>2775</v>
      </c>
      <c r="C2" s="0" t="s">
        <v>1059</v>
      </c>
      <c r="D2" s="0" t="s">
        <v>2776</v>
      </c>
      <c r="E2" s="0" t="n">
        <v>1</v>
      </c>
      <c r="F2" s="0" t="s">
        <v>354</v>
      </c>
      <c r="G2" s="0" t="s">
        <v>2777</v>
      </c>
      <c r="I2" s="0" t="s">
        <v>352</v>
      </c>
      <c r="J2" s="0" t="s">
        <v>2778</v>
      </c>
    </row>
    <row r="3" customFormat="false" ht="13.2" hidden="false" customHeight="false" outlineLevel="0" collapsed="false">
      <c r="A3" s="0" t="s">
        <v>2211</v>
      </c>
      <c r="C3" s="0" t="s">
        <v>1061</v>
      </c>
      <c r="D3" s="0" t="s">
        <v>2779</v>
      </c>
      <c r="E3" s="0" t="n">
        <v>1</v>
      </c>
      <c r="F3" s="0" t="s">
        <v>354</v>
      </c>
      <c r="G3" s="0" t="s">
        <v>2777</v>
      </c>
      <c r="I3" s="0" t="s">
        <v>354</v>
      </c>
      <c r="J3" s="0" t="s">
        <v>355</v>
      </c>
    </row>
    <row r="4" customFormat="false" ht="13.2" hidden="false" customHeight="false" outlineLevel="0" collapsed="false">
      <c r="A4" s="0" t="s">
        <v>2428</v>
      </c>
      <c r="C4" s="0" t="s">
        <v>1063</v>
      </c>
      <c r="D4" s="0" t="s">
        <v>2780</v>
      </c>
      <c r="E4" s="0" t="n">
        <v>1</v>
      </c>
      <c r="F4" s="0" t="s">
        <v>354</v>
      </c>
      <c r="G4" s="0" t="s">
        <v>2777</v>
      </c>
      <c r="I4" s="0" t="s">
        <v>356</v>
      </c>
      <c r="J4" s="0" t="s">
        <v>357</v>
      </c>
    </row>
    <row r="5" customFormat="false" ht="13.2" hidden="false" customHeight="false" outlineLevel="0" collapsed="false">
      <c r="A5" s="0" t="s">
        <v>2251</v>
      </c>
      <c r="C5" s="0" t="s">
        <v>1065</v>
      </c>
      <c r="D5" s="0" t="s">
        <v>2781</v>
      </c>
      <c r="E5" s="0" t="n">
        <v>1</v>
      </c>
      <c r="F5" s="0" t="s">
        <v>354</v>
      </c>
      <c r="G5" s="0" t="s">
        <v>2777</v>
      </c>
      <c r="I5" s="0" t="s">
        <v>358</v>
      </c>
      <c r="J5" s="0" t="s">
        <v>359</v>
      </c>
    </row>
    <row r="6" customFormat="false" ht="13.2" hidden="false" customHeight="false" outlineLevel="0" collapsed="false">
      <c r="A6" s="0" t="s">
        <v>2782</v>
      </c>
      <c r="C6" s="0" t="s">
        <v>1067</v>
      </c>
      <c r="D6" s="0" t="s">
        <v>2783</v>
      </c>
      <c r="E6" s="0" t="n">
        <v>1</v>
      </c>
      <c r="F6" s="0" t="s">
        <v>354</v>
      </c>
      <c r="G6" s="0" t="s">
        <v>2777</v>
      </c>
      <c r="I6" s="0" t="s">
        <v>360</v>
      </c>
      <c r="J6" s="0" t="s">
        <v>2784</v>
      </c>
    </row>
    <row r="7" customFormat="false" ht="13.2" hidden="false" customHeight="false" outlineLevel="0" collapsed="false">
      <c r="A7" s="0" t="s">
        <v>2785</v>
      </c>
      <c r="C7" s="0" t="s">
        <v>1069</v>
      </c>
      <c r="D7" s="0" t="s">
        <v>2786</v>
      </c>
      <c r="E7" s="0" t="n">
        <v>2</v>
      </c>
      <c r="F7" s="0" t="s">
        <v>356</v>
      </c>
      <c r="G7" s="0" t="s">
        <v>2787</v>
      </c>
    </row>
    <row r="8" customFormat="false" ht="13.2" hidden="false" customHeight="false" outlineLevel="0" collapsed="false">
      <c r="A8" s="0" t="s">
        <v>2269</v>
      </c>
      <c r="C8" s="0" t="s">
        <v>1071</v>
      </c>
      <c r="D8" s="0" t="s">
        <v>2788</v>
      </c>
      <c r="E8" s="0" t="n">
        <v>3</v>
      </c>
      <c r="F8" s="0" t="s">
        <v>356</v>
      </c>
      <c r="G8" s="0" t="s">
        <v>2789</v>
      </c>
    </row>
    <row r="9" customFormat="false" ht="13.2" hidden="false" customHeight="false" outlineLevel="0" collapsed="false">
      <c r="A9" s="0" t="s">
        <v>2790</v>
      </c>
      <c r="C9" s="0" t="s">
        <v>1073</v>
      </c>
      <c r="D9" s="0" t="s">
        <v>2791</v>
      </c>
      <c r="E9" s="0" t="n">
        <v>3</v>
      </c>
      <c r="F9" s="0" t="s">
        <v>356</v>
      </c>
      <c r="G9" s="0" t="s">
        <v>2792</v>
      </c>
    </row>
    <row r="10" customFormat="false" ht="13.2" hidden="false" customHeight="false" outlineLevel="0" collapsed="false">
      <c r="A10" s="0" t="s">
        <v>2590</v>
      </c>
      <c r="C10" s="0" t="s">
        <v>1075</v>
      </c>
      <c r="D10" s="0" t="s">
        <v>2793</v>
      </c>
      <c r="E10" s="0" t="n">
        <v>4</v>
      </c>
      <c r="F10" s="0" t="s">
        <v>356</v>
      </c>
      <c r="G10" s="0" t="s">
        <v>2794</v>
      </c>
    </row>
    <row r="11" customFormat="false" ht="13.2" hidden="false" customHeight="false" outlineLevel="0" collapsed="false">
      <c r="A11" s="0" t="s">
        <v>2594</v>
      </c>
      <c r="C11" s="0" t="s">
        <v>1077</v>
      </c>
      <c r="D11" s="0" t="s">
        <v>2795</v>
      </c>
      <c r="E11" s="0" t="n">
        <v>4</v>
      </c>
      <c r="F11" s="0" t="s">
        <v>352</v>
      </c>
      <c r="G11" s="0" t="s">
        <v>2794</v>
      </c>
    </row>
    <row r="12" customFormat="false" ht="13.2" hidden="false" customHeight="false" outlineLevel="0" collapsed="false">
      <c r="A12" s="0" t="s">
        <v>2448</v>
      </c>
      <c r="C12" s="0" t="s">
        <v>1079</v>
      </c>
      <c r="D12" s="0" t="s">
        <v>2796</v>
      </c>
      <c r="E12" s="0" t="n">
        <v>4</v>
      </c>
      <c r="F12" s="0" t="s">
        <v>352</v>
      </c>
      <c r="G12" s="0" t="s">
        <v>2794</v>
      </c>
    </row>
    <row r="13" customFormat="false" ht="13.2" hidden="false" customHeight="false" outlineLevel="0" collapsed="false">
      <c r="A13" s="0" t="s">
        <v>2606</v>
      </c>
      <c r="C13" s="0" t="s">
        <v>1081</v>
      </c>
      <c r="D13" s="0" t="s">
        <v>2797</v>
      </c>
      <c r="E13" s="0" t="n">
        <v>4</v>
      </c>
      <c r="F13" s="0" t="s">
        <v>360</v>
      </c>
      <c r="G13" s="0" t="s">
        <v>2794</v>
      </c>
    </row>
    <row r="14" customFormat="false" ht="13.2" hidden="false" customHeight="false" outlineLevel="0" collapsed="false">
      <c r="A14" s="0" t="s">
        <v>2214</v>
      </c>
      <c r="C14" s="0" t="s">
        <v>1083</v>
      </c>
      <c r="D14" s="0" t="s">
        <v>2798</v>
      </c>
      <c r="E14" s="0" t="n">
        <v>4</v>
      </c>
      <c r="F14" s="0" t="s">
        <v>356</v>
      </c>
      <c r="G14" s="0" t="s">
        <v>2794</v>
      </c>
    </row>
    <row r="15" customFormat="false" ht="13.2" hidden="false" customHeight="false" outlineLevel="0" collapsed="false">
      <c r="A15" s="0" t="s">
        <v>2216</v>
      </c>
      <c r="C15" s="0" t="s">
        <v>1085</v>
      </c>
    </row>
    <row r="16" customFormat="false" ht="13.2" hidden="false" customHeight="false" outlineLevel="0" collapsed="false">
      <c r="A16" s="0" t="s">
        <v>2451</v>
      </c>
      <c r="C16" s="0" t="s">
        <v>1086</v>
      </c>
    </row>
    <row r="17" customFormat="false" ht="13.2" hidden="false" customHeight="false" outlineLevel="0" collapsed="false">
      <c r="A17" s="0" t="s">
        <v>2274</v>
      </c>
      <c r="C17" s="0" t="s">
        <v>1087</v>
      </c>
    </row>
    <row r="18" customFormat="false" ht="13.2" hidden="false" customHeight="false" outlineLevel="0" collapsed="false">
      <c r="A18" s="0" t="s">
        <v>2455</v>
      </c>
      <c r="C18" s="0" t="s">
        <v>1088</v>
      </c>
    </row>
    <row r="19" customFormat="false" ht="13.2" hidden="false" customHeight="false" outlineLevel="0" collapsed="false">
      <c r="A19" s="0" t="s">
        <v>2458</v>
      </c>
      <c r="C19" s="0" t="s">
        <v>1089</v>
      </c>
    </row>
    <row r="20" customFormat="false" ht="13.2" hidden="false" customHeight="false" outlineLevel="0" collapsed="false">
      <c r="A20" s="0" t="s">
        <v>2610</v>
      </c>
      <c r="C20" s="0" t="s">
        <v>2799</v>
      </c>
    </row>
    <row r="21" customFormat="false" ht="13.2" hidden="false" customHeight="false" outlineLevel="0" collapsed="false">
      <c r="A21" s="0" t="s">
        <v>2800</v>
      </c>
      <c r="C21" s="0" t="s">
        <v>2801</v>
      </c>
    </row>
    <row r="22" customFormat="false" ht="13.2" hidden="false" customHeight="false" outlineLevel="0" collapsed="false">
      <c r="A22" s="0" t="s">
        <v>2802</v>
      </c>
      <c r="C22" s="0" t="s">
        <v>2803</v>
      </c>
    </row>
    <row r="23" customFormat="false" ht="13.2" hidden="false" customHeight="false" outlineLevel="0" collapsed="false">
      <c r="A23" s="0" t="s">
        <v>2628</v>
      </c>
      <c r="C23" s="0" t="s">
        <v>2804</v>
      </c>
    </row>
    <row r="24" customFormat="false" ht="13.2" hidden="false" customHeight="false" outlineLevel="0" collapsed="false">
      <c r="A24" s="0" t="s">
        <v>2805</v>
      </c>
      <c r="C24" s="0" t="s">
        <v>2806</v>
      </c>
    </row>
    <row r="25" customFormat="false" ht="13.2" hidden="false" customHeight="false" outlineLevel="0" collapsed="false">
      <c r="A25" s="0" t="s">
        <v>2631</v>
      </c>
      <c r="C25" s="0" t="s">
        <v>2807</v>
      </c>
    </row>
    <row r="26" customFormat="false" ht="13.2" hidden="false" customHeight="false" outlineLevel="0" collapsed="false">
      <c r="A26" s="0" t="s">
        <v>2462</v>
      </c>
      <c r="C26" s="0" t="s">
        <v>2808</v>
      </c>
    </row>
    <row r="27" customFormat="false" ht="13.2" hidden="false" customHeight="false" outlineLevel="0" collapsed="false">
      <c r="A27" s="0" t="s">
        <v>2245</v>
      </c>
      <c r="C27" s="0" t="s">
        <v>2809</v>
      </c>
    </row>
    <row r="28" customFormat="false" ht="13.2" hidden="false" customHeight="false" outlineLevel="0" collapsed="false">
      <c r="A28" s="0" t="s">
        <v>2291</v>
      </c>
    </row>
    <row r="29" customFormat="false" ht="13.2" hidden="false" customHeight="false" outlineLevel="0" collapsed="false">
      <c r="A29" s="0" t="s">
        <v>2299</v>
      </c>
    </row>
    <row r="30" customFormat="false" ht="13.2" hidden="false" customHeight="false" outlineLevel="0" collapsed="false">
      <c r="A30" s="0" t="s">
        <v>2636</v>
      </c>
    </row>
    <row r="31" customFormat="false" ht="13.2" hidden="false" customHeight="false" outlineLevel="0" collapsed="false">
      <c r="A31" s="0" t="s">
        <v>2468</v>
      </c>
    </row>
    <row r="32" customFormat="false" ht="13.2" hidden="false" customHeight="false" outlineLevel="0" collapsed="false">
      <c r="A32" s="0" t="s">
        <v>2642</v>
      </c>
    </row>
    <row r="33" customFormat="false" ht="13.2" hidden="false" customHeight="false" outlineLevel="0" collapsed="false">
      <c r="A33" s="0" t="s">
        <v>2310</v>
      </c>
    </row>
    <row r="34" customFormat="false" ht="13.2" hidden="false" customHeight="false" outlineLevel="0" collapsed="false">
      <c r="A34" s="0" t="s">
        <v>2647</v>
      </c>
    </row>
    <row r="35" customFormat="false" ht="13.2" hidden="false" customHeight="false" outlineLevel="0" collapsed="false">
      <c r="A35" s="0" t="s">
        <v>2693</v>
      </c>
    </row>
    <row r="36" customFormat="false" ht="13.2" hidden="false" customHeight="false" outlineLevel="0" collapsed="false">
      <c r="A36" s="0" t="s">
        <v>2313</v>
      </c>
    </row>
    <row r="37" customFormat="false" ht="13.2" hidden="false" customHeight="false" outlineLevel="0" collapsed="false">
      <c r="A37" s="0" t="s">
        <v>2657</v>
      </c>
    </row>
    <row r="38" customFormat="false" ht="13.2" hidden="false" customHeight="false" outlineLevel="0" collapsed="false">
      <c r="A38" s="0" t="s">
        <v>2810</v>
      </c>
    </row>
    <row r="39" customFormat="false" ht="13.2" hidden="false" customHeight="false" outlineLevel="0" collapsed="false">
      <c r="A39" s="0" t="s">
        <v>2663</v>
      </c>
    </row>
    <row r="40" customFormat="false" ht="13.2" hidden="false" customHeight="false" outlineLevel="0" collapsed="false">
      <c r="A40" s="0" t="s">
        <v>2757</v>
      </c>
    </row>
    <row r="41" customFormat="false" ht="13.2" hidden="false" customHeight="false" outlineLevel="0" collapsed="false">
      <c r="A41" s="0" t="s">
        <v>2248</v>
      </c>
    </row>
    <row r="42" customFormat="false" ht="13.2" hidden="false" customHeight="false" outlineLevel="0" collapsed="false">
      <c r="A42" s="0" t="s">
        <v>2481</v>
      </c>
    </row>
    <row r="43" customFormat="false" ht="13.2" hidden="false" customHeight="false" outlineLevel="0" collapsed="false">
      <c r="A43" s="0" t="s">
        <v>2811</v>
      </c>
    </row>
    <row r="44" customFormat="false" ht="13.2" hidden="false" customHeight="false" outlineLevel="0" collapsed="false">
      <c r="A44" s="0" t="s">
        <v>2812</v>
      </c>
    </row>
    <row r="45" customFormat="false" ht="13.2" hidden="false" customHeight="false" outlineLevel="0" collapsed="false">
      <c r="A45" s="0" t="s">
        <v>2813</v>
      </c>
    </row>
    <row r="46" customFormat="false" ht="13.2" hidden="false" customHeight="false" outlineLevel="0" collapsed="false">
      <c r="A46" s="0" t="s">
        <v>2669</v>
      </c>
    </row>
    <row r="47" customFormat="false" ht="13.2" hidden="false" customHeight="false" outlineLevel="0" collapsed="false">
      <c r="A47" s="0" t="s">
        <v>2363</v>
      </c>
    </row>
    <row r="48" customFormat="false" ht="13.2" hidden="false" customHeight="false" outlineLevel="0" collapsed="false">
      <c r="A48" s="0" t="s">
        <v>2491</v>
      </c>
    </row>
    <row r="49" customFormat="false" ht="13.2" hidden="false" customHeight="false" outlineLevel="0" collapsed="false">
      <c r="A49" s="0" t="s">
        <v>2485</v>
      </c>
    </row>
    <row r="50" customFormat="false" ht="13.2" hidden="false" customHeight="false" outlineLevel="0" collapsed="false">
      <c r="A50" s="0" t="s">
        <v>2761</v>
      </c>
    </row>
    <row r="51" customFormat="false" ht="13.2" hidden="false" customHeight="false" outlineLevel="0" collapsed="false">
      <c r="A51" s="0" t="s">
        <v>2673</v>
      </c>
    </row>
    <row r="52" customFormat="false" ht="13.2" hidden="false" customHeight="false" outlineLevel="0" collapsed="false">
      <c r="A52" s="0" t="s">
        <v>2366</v>
      </c>
    </row>
    <row r="53" customFormat="false" ht="13.2" hidden="false" customHeight="false" outlineLevel="0" collapsed="false">
      <c r="A53" s="0" t="s">
        <v>2814</v>
      </c>
    </row>
    <row r="54" customFormat="false" ht="13.2" hidden="false" customHeight="false" outlineLevel="0" collapsed="false">
      <c r="A54" s="0" t="s">
        <v>2676</v>
      </c>
    </row>
    <row r="55" customFormat="false" ht="13.2" hidden="false" customHeight="false" outlineLevel="0" collapsed="false">
      <c r="A55" s="0" t="s">
        <v>2815</v>
      </c>
    </row>
    <row r="56" customFormat="false" ht="13.2" hidden="false" customHeight="false" outlineLevel="0" collapsed="false">
      <c r="A56" s="0" t="s">
        <v>2379</v>
      </c>
    </row>
    <row r="57" customFormat="false" ht="13.2" hidden="false" customHeight="false" outlineLevel="0" collapsed="false">
      <c r="A57" s="0" t="s">
        <v>2816</v>
      </c>
    </row>
    <row r="58" customFormat="false" ht="13.2" hidden="false" customHeight="false" outlineLevel="0" collapsed="false">
      <c r="A58" s="0" t="s">
        <v>2754</v>
      </c>
    </row>
    <row r="59" customFormat="false" ht="13.2" hidden="false" customHeight="false" outlineLevel="0" collapsed="false">
      <c r="A59" s="0" t="s">
        <v>2817</v>
      </c>
    </row>
    <row r="60" customFormat="false" ht="13.2" hidden="false" customHeight="false" outlineLevel="0" collapsed="false">
      <c r="A60" s="0" t="s">
        <v>2679</v>
      </c>
    </row>
    <row r="61" customFormat="false" ht="13.2" hidden="false" customHeight="false" outlineLevel="0" collapsed="false">
      <c r="A61" s="0" t="s">
        <v>2818</v>
      </c>
    </row>
    <row r="62" customFormat="false" ht="13.2" hidden="false" customHeight="false" outlineLevel="0" collapsed="false">
      <c r="A62" s="0" t="s">
        <v>2683</v>
      </c>
    </row>
    <row r="63" customFormat="false" ht="13.2" hidden="false" customHeight="false" outlineLevel="0" collapsed="false">
      <c r="A63" s="0" t="s">
        <v>2819</v>
      </c>
    </row>
    <row r="64" customFormat="false" ht="13.2" hidden="false" customHeight="false" outlineLevel="0" collapsed="false">
      <c r="A64" s="0" t="s">
        <v>2399</v>
      </c>
    </row>
    <row r="65" customFormat="false" ht="13.2" hidden="false" customHeight="false" outlineLevel="0" collapsed="false">
      <c r="A65" s="0" t="s">
        <v>2686</v>
      </c>
    </row>
    <row r="66" customFormat="false" ht="13.2" hidden="false" customHeight="false" outlineLevel="0" collapsed="false">
      <c r="A66" s="0" t="s">
        <v>2510</v>
      </c>
    </row>
    <row r="67" customFormat="false" ht="13.2" hidden="false" customHeight="false" outlineLevel="0" collapsed="false">
      <c r="A67" s="0" t="s">
        <v>2820</v>
      </c>
    </row>
    <row r="68" customFormat="false" ht="13.2" hidden="false" customHeight="false" outlineLevel="0" collapsed="false">
      <c r="A68" s="0" t="s">
        <v>2689</v>
      </c>
    </row>
    <row r="69" customFormat="false" ht="13.2" hidden="false" customHeight="false" outlineLevel="0" collapsed="false">
      <c r="A69" s="0" t="s">
        <v>2821</v>
      </c>
    </row>
    <row r="70" customFormat="false" ht="13.2" hidden="false" customHeight="false" outlineLevel="0" collapsed="false">
      <c r="A70" s="0" t="s">
        <v>2822</v>
      </c>
    </row>
    <row r="71" customFormat="false" ht="13.2" hidden="false" customHeight="false" outlineLevel="0" collapsed="false">
      <c r="A71" s="0" t="s">
        <v>2228</v>
      </c>
    </row>
    <row r="72" customFormat="false" ht="13.2" hidden="false" customHeight="false" outlineLevel="0" collapsed="false">
      <c r="A72" s="0" t="s">
        <v>2402</v>
      </c>
    </row>
    <row r="73" customFormat="false" ht="13.2" hidden="false" customHeight="false" outlineLevel="0" collapsed="false">
      <c r="A73" s="0" t="s">
        <v>2823</v>
      </c>
    </row>
    <row r="74" customFormat="false" ht="13.2" hidden="false" customHeight="false" outlineLevel="0" collapsed="false">
      <c r="A74" s="0" t="s">
        <v>2408</v>
      </c>
    </row>
    <row r="75" customFormat="false" ht="13.2" hidden="false" customHeight="false" outlineLevel="0" collapsed="false">
      <c r="A75" s="0" t="s">
        <v>2411</v>
      </c>
    </row>
    <row r="76" customFormat="false" ht="13.2" hidden="false" customHeight="false" outlineLevel="0" collapsed="false">
      <c r="A76" s="0" t="s">
        <v>2513</v>
      </c>
    </row>
    <row r="77" customFormat="false" ht="13.2" hidden="false" customHeight="false" outlineLevel="0" collapsed="false">
      <c r="A77" s="0" t="s">
        <v>2526</v>
      </c>
    </row>
    <row r="78" customFormat="false" ht="13.2" hidden="false" customHeight="false" outlineLevel="0" collapsed="false">
      <c r="A78" s="0" t="s">
        <v>2824</v>
      </c>
    </row>
    <row r="79" customFormat="false" ht="13.2" hidden="false" customHeight="false" outlineLevel="0" collapsed="false">
      <c r="A79" s="0" t="s">
        <v>2825</v>
      </c>
    </row>
    <row r="80" customFormat="false" ht="13.2" hidden="false" customHeight="false" outlineLevel="0" collapsed="false">
      <c r="A80" s="0" t="s">
        <v>2553</v>
      </c>
    </row>
    <row r="81" customFormat="false" ht="13.2" hidden="false" customHeight="false" outlineLevel="0" collapsed="false">
      <c r="A81" s="0" t="s">
        <v>2556</v>
      </c>
    </row>
    <row r="82" customFormat="false" ht="13.2" hidden="false" customHeight="false" outlineLevel="0" collapsed="false">
      <c r="A82" s="0" t="s">
        <v>2750</v>
      </c>
    </row>
    <row r="83" customFormat="false" ht="13.2" hidden="false" customHeight="false" outlineLevel="0" collapsed="false">
      <c r="A83" s="0" t="s">
        <v>2826</v>
      </c>
    </row>
    <row r="84" customFormat="false" ht="13.2" hidden="false" customHeight="false" outlineLevel="0" collapsed="false">
      <c r="A84" s="0" t="s">
        <v>2696</v>
      </c>
    </row>
    <row r="85" customFormat="false" ht="13.2" hidden="false" customHeight="false" outlineLevel="0" collapsed="false">
      <c r="A85" s="0" t="s">
        <v>2242</v>
      </c>
    </row>
    <row r="86" customFormat="false" ht="13.2" hidden="false" customHeight="false" outlineLevel="0" collapsed="false">
      <c r="A86" s="0" t="s">
        <v>2261</v>
      </c>
    </row>
    <row r="87" customFormat="false" ht="13.2" hidden="false" customHeight="false" outlineLevel="0" collapsed="false">
      <c r="A87" s="0" t="s">
        <v>2699</v>
      </c>
    </row>
    <row r="88" customFormat="false" ht="13.2" hidden="false" customHeight="false" outlineLevel="0" collapsed="false">
      <c r="A88" s="0" t="s">
        <v>2561</v>
      </c>
    </row>
    <row r="89" customFormat="false" ht="13.2" hidden="false" customHeight="false" outlineLevel="0" collapsed="false">
      <c r="A89" s="0" t="s">
        <v>2374</v>
      </c>
    </row>
    <row r="90" customFormat="false" ht="13.2" hidden="false" customHeight="false" outlineLevel="0" collapsed="false">
      <c r="A90" s="0" t="s">
        <v>2414</v>
      </c>
    </row>
    <row r="91" customFormat="false" ht="13.2" hidden="false" customHeight="false" outlineLevel="0" collapsed="false">
      <c r="A91" s="0" t="s">
        <v>2573</v>
      </c>
    </row>
    <row r="92" customFormat="false" ht="13.2" hidden="false" customHeight="false" outlineLevel="0" collapsed="false">
      <c r="A92" s="0" t="s">
        <v>2719</v>
      </c>
    </row>
    <row r="93" customFormat="false" ht="13.2" hidden="false" customHeight="false" outlineLevel="0" collapsed="false">
      <c r="A93" s="0" t="s">
        <v>2827</v>
      </c>
    </row>
    <row r="94" customFormat="false" ht="13.2" hidden="false" customHeight="false" outlineLevel="0" collapsed="false">
      <c r="A94" s="0" t="s">
        <v>2722</v>
      </c>
    </row>
    <row r="95" customFormat="false" ht="13.2" hidden="false" customHeight="false" outlineLevel="0" collapsed="false">
      <c r="A95" s="0" t="s">
        <v>2420</v>
      </c>
    </row>
    <row r="96" customFormat="false" ht="13.2" hidden="false" customHeight="false" outlineLevel="0" collapsed="false">
      <c r="A96" s="0" t="s">
        <v>2725</v>
      </c>
    </row>
    <row r="97" customFormat="false" ht="13.2" hidden="false" customHeight="false" outlineLevel="0" collapsed="false">
      <c r="A97" s="0" t="s">
        <v>2220</v>
      </c>
    </row>
    <row r="98" customFormat="false" ht="13.2" hidden="false" customHeight="false" outlineLevel="0" collapsed="false">
      <c r="A98" s="0" t="s">
        <v>2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1059</v>
      </c>
      <c r="P1" s="353" t="s">
        <v>1060</v>
      </c>
    </row>
    <row r="2" customFormat="false" ht="15" hidden="false" customHeight="false" outlineLevel="0" collapsed="false">
      <c r="N2" s="353" t="str">
        <f aca="false">O2&amp;" - "&amp;P2</f>
        <v>b - príspevok Slovenskému olympijskému a športovému výboru</v>
      </c>
      <c r="O2" s="353" t="s">
        <v>1061</v>
      </c>
      <c r="P2" s="353" t="s">
        <v>1062</v>
      </c>
    </row>
    <row r="3" customFormat="false" ht="15" hidden="false" customHeight="true" outlineLevel="0" collapsed="false">
      <c r="E3" s="355" t="s">
        <v>2828</v>
      </c>
      <c r="F3" s="355"/>
      <c r="N3" s="353" t="str">
        <f aca="false">O3&amp;" - "&amp;P3</f>
        <v>c - príspevok Slovenskému paralympijskému výboru</v>
      </c>
      <c r="O3" s="353" t="s">
        <v>1063</v>
      </c>
      <c r="P3" s="353" t="s">
        <v>1064</v>
      </c>
    </row>
    <row r="4" customFormat="false" ht="45.75" hidden="false" customHeight="true" outlineLevel="0" collapsed="false">
      <c r="E4" s="355"/>
      <c r="F4" s="355"/>
      <c r="N4" s="353" t="str">
        <f aca="false">O4&amp;" - "&amp;P4</f>
        <v>d - príspevok športovcom top tímu</v>
      </c>
      <c r="O4" s="353" t="s">
        <v>1065</v>
      </c>
      <c r="P4" s="353" t="s">
        <v>1066</v>
      </c>
    </row>
    <row r="5" customFormat="false" ht="30.75" hidden="false" customHeight="true" outlineLevel="0" collapsed="false">
      <c r="C5" s="356" t="s">
        <v>2829</v>
      </c>
      <c r="N5" s="353" t="str">
        <f aca="false">O5&amp;" - "&amp;P5</f>
        <v>e - rozvoj športov, ktoré nie sú uznanými podľa zákona č. 440/2015 Z. z.</v>
      </c>
      <c r="O5" s="353" t="s">
        <v>1067</v>
      </c>
      <c r="P5" s="353" t="s">
        <v>1072</v>
      </c>
    </row>
    <row r="6" customFormat="false" ht="30" hidden="false" customHeight="false" outlineLevel="0" collapsed="false">
      <c r="C6" s="356" t="s">
        <v>2830</v>
      </c>
      <c r="E6" s="357" t="s">
        <v>2831</v>
      </c>
      <c r="F6" s="358"/>
      <c r="N6" s="353" t="str">
        <f aca="false">O6&amp;" - "&amp;P6</f>
        <v>f - organizovanie významných a tradičných športových podujatí na území SR v roku 2020</v>
      </c>
      <c r="O6" s="353" t="s">
        <v>1069</v>
      </c>
      <c r="P6" s="353" t="s">
        <v>2832</v>
      </c>
    </row>
    <row r="7" customFormat="false" ht="15" hidden="false" customHeight="false" outlineLevel="0" collapsed="false">
      <c r="C7" s="356" t="s">
        <v>2833</v>
      </c>
      <c r="E7" s="357" t="s">
        <v>2834</v>
      </c>
      <c r="F7" s="359"/>
      <c r="N7" s="353" t="str">
        <f aca="false">O7&amp;" - "&amp;P7</f>
        <v>g - projekty školského, univerzitného športu a športu pre všetkých</v>
      </c>
      <c r="O7" s="353" t="s">
        <v>1071</v>
      </c>
      <c r="P7" s="353" t="s">
        <v>2835</v>
      </c>
    </row>
    <row r="8" customFormat="false" ht="15" hidden="false" customHeight="false" outlineLevel="0" collapsed="false">
      <c r="C8" s="356" t="s">
        <v>2836</v>
      </c>
      <c r="E8" s="357" t="s">
        <v>2837</v>
      </c>
      <c r="F8" s="360"/>
      <c r="N8" s="353" t="str">
        <f aca="false">O8&amp;" - "&amp;P8</f>
        <v>h - podpora a rozvoj turistických a cykloturistických trás</v>
      </c>
      <c r="O8" s="353" t="s">
        <v>1073</v>
      </c>
      <c r="P8" s="353" t="s">
        <v>1074</v>
      </c>
    </row>
    <row r="9" customFormat="false" ht="15" hidden="false" customHeight="false" outlineLevel="0" collapsed="false">
      <c r="E9" s="357" t="s">
        <v>2838</v>
      </c>
      <c r="F9" s="358"/>
      <c r="N9" s="353" t="str">
        <f aca="false">O9&amp;" - "&amp;P9</f>
        <v>i - finančné odmeny športovcom za výsledky dosiahnuté v roku 2019 a trénerom mládeže za dosiahnuté výsledky ich športovcov v roku 2019 a za celoživotnú prácu s mládežou</v>
      </c>
      <c r="O9" s="353" t="s">
        <v>1075</v>
      </c>
      <c r="P9" s="353" t="s">
        <v>2839</v>
      </c>
    </row>
    <row r="10" customFormat="false" ht="15" hidden="false" customHeight="false" outlineLevel="0" collapsed="false">
      <c r="N10" s="353" t="str">
        <f aca="false">O10&amp;" - "&amp;P10</f>
        <v>j - projekty pre popularizáciu pohybových aktivít detí, mládeže a seniorov</v>
      </c>
      <c r="O10" s="353" t="s">
        <v>1077</v>
      </c>
      <c r="P10" s="353" t="s">
        <v>2840</v>
      </c>
    </row>
    <row r="11" customFormat="false" ht="15" hidden="false" customHeight="false" outlineLevel="0" collapsed="false">
      <c r="N11" s="353" t="str">
        <f aca="false">O11&amp;" - "&amp;P11</f>
        <v>k - výstavba, modernizácia a rekonštrukcia športovej infraštruktúry národného významu</v>
      </c>
      <c r="O11" s="353" t="s">
        <v>1079</v>
      </c>
      <c r="P11" s="353" t="s">
        <v>1080</v>
      </c>
    </row>
    <row r="12" customFormat="false" ht="54.75" hidden="false" customHeight="true" outlineLevel="0" collapsed="false">
      <c r="A12" s="361" t="s">
        <v>2841</v>
      </c>
      <c r="B12" s="361"/>
      <c r="C12" s="361"/>
      <c r="D12" s="356"/>
      <c r="E12" s="356"/>
      <c r="F12" s="362"/>
      <c r="G12" s="356"/>
      <c r="N12" s="353" t="str">
        <f aca="false">O12&amp;" - "&amp;P12</f>
        <v>l - podpora zdravotne postihnutých športovcov</v>
      </c>
      <c r="O12" s="353" t="s">
        <v>1081</v>
      </c>
      <c r="P12" s="353" t="s">
        <v>1082</v>
      </c>
    </row>
    <row r="13" customFormat="false" ht="45" hidden="false" customHeight="true" outlineLevel="0" collapsed="false">
      <c r="F13" s="362"/>
      <c r="N13" s="353" t="str">
        <f aca="false">O13&amp;" - "&amp;P13</f>
        <v>m - plnenie úloh verejného záujmu v športe národnými športovými organizáciami</v>
      </c>
      <c r="O13" s="353" t="s">
        <v>1083</v>
      </c>
      <c r="P13" s="353" t="s">
        <v>2842</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1085</v>
      </c>
      <c r="P14" s="353" t="s">
        <v>2843</v>
      </c>
    </row>
    <row r="15" customFormat="false" ht="32.1" hidden="false" customHeight="true" outlineLevel="0" collapsed="false">
      <c r="A15" s="352" t="s">
        <v>2844</v>
      </c>
      <c r="B15" s="364" t="s">
        <v>2845</v>
      </c>
      <c r="C15" s="364"/>
      <c r="N15" s="353" t="str">
        <f aca="false">O15&amp;" - "&amp;P15</f>
        <v>o - účasť na významnej súťaži podľa § 3 písm. h) druhého až štvrtého bodu Zákona o športe vrátane prípravy na túto súťaž</v>
      </c>
      <c r="O15" s="353" t="s">
        <v>1086</v>
      </c>
      <c r="P15" s="353" t="s">
        <v>2846</v>
      </c>
    </row>
    <row r="16" customFormat="false" ht="15" hidden="false" customHeight="false" outlineLevel="0" collapsed="false">
      <c r="A16" s="352" t="s">
        <v>2847</v>
      </c>
      <c r="B16" s="365" t="n">
        <f aca="false">F8</f>
        <v>0</v>
      </c>
      <c r="E16" s="366" t="s">
        <v>2848</v>
      </c>
      <c r="F16" s="367"/>
      <c r="N16" s="353" t="str">
        <f aca="false">O16&amp;" - "&amp;P16</f>
        <v>p - účasť na významnej súťaži podľa § 3 písm. h) prvého bodu Zákona o športe</v>
      </c>
      <c r="O16" s="353" t="s">
        <v>1087</v>
      </c>
      <c r="P16" s="353" t="s">
        <v>2849</v>
      </c>
    </row>
    <row r="17" customFormat="false" ht="15" hidden="false" customHeight="false" outlineLevel="0" collapsed="false">
      <c r="A17" s="352" t="s">
        <v>2850</v>
      </c>
      <c r="B17" s="368" t="s">
        <v>2851</v>
      </c>
      <c r="C17" s="369" t="n">
        <v>31</v>
      </c>
      <c r="E17" s="370" t="s">
        <v>2852</v>
      </c>
      <c r="F17" s="371" t="n">
        <v>421947749445</v>
      </c>
      <c r="N17" s="353" t="str">
        <f aca="false">O17&amp;" - "&amp;P17</f>
        <v>q - </v>
      </c>
      <c r="O17" s="353" t="s">
        <v>1088</v>
      </c>
    </row>
    <row r="18" customFormat="false" ht="15" hidden="false" customHeight="false" outlineLevel="0" collapsed="false">
      <c r="B18" s="372" t="s">
        <v>2853</v>
      </c>
      <c r="C18" s="365" t="str">
        <f aca="false">Spolu!C4</f>
        <v>30841798</v>
      </c>
      <c r="E18" s="370" t="s">
        <v>2854</v>
      </c>
      <c r="F18" s="371" t="n">
        <v>421947749446</v>
      </c>
      <c r="N18" s="353" t="str">
        <f aca="false">O18&amp;" - "&amp;P18</f>
        <v>r - </v>
      </c>
      <c r="O18" s="353" t="s">
        <v>1089</v>
      </c>
    </row>
    <row r="19" customFormat="false" ht="15" hidden="false" customHeight="false" outlineLevel="0" collapsed="false">
      <c r="E19" s="370" t="s">
        <v>2855</v>
      </c>
      <c r="F19" s="371" t="n">
        <v>421947749717</v>
      </c>
    </row>
    <row r="20" customFormat="false" ht="15.6" hidden="false" customHeight="false" outlineLevel="0" collapsed="false">
      <c r="A20" s="352" t="s">
        <v>1116</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856</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857</v>
      </c>
    </row>
    <row r="29" customFormat="false" ht="15" hidden="false" customHeight="false" outlineLevel="0" collapsed="false">
      <c r="N29" s="353" t="s">
        <v>2858</v>
      </c>
    </row>
    <row r="30" customFormat="false" ht="15" hidden="false" customHeight="false" outlineLevel="0" collapsed="false">
      <c r="N30" s="353" t="s">
        <v>28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tachova</cp:lastModifiedBy>
  <cp:lastPrinted>2024-07-15T12:25:40Z</cp:lastPrinted>
  <dcterms:modified xsi:type="dcterms:W3CDTF">2025-02-25T17: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